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" sheetId="1" state="visible" r:id="rId2"/>
    <sheet name="V &amp; W" sheetId="2" state="visible" r:id="rId3"/>
    <sheet name="Toelichting" sheetId="3" state="visible" r:id="rId4"/>
    <sheet name="Lev.have" sheetId="4" state="visible" r:id="rId5"/>
    <sheet name="inventaris" sheetId="5" state="visible" r:id="rId6"/>
    <sheet name="Journaalpost" sheetId="6" state="visible" r:id="rId7"/>
  </sheets>
  <externalReferences>
    <externalReference r:id="rId8"/>
  </externalReferences>
  <definedNames>
    <definedName function="false" hidden="false" localSheetId="0" name="_xlnm.Print_Area" vbProcedure="false">BALANS!$A$1:$K$102</definedName>
    <definedName function="false" hidden="false" localSheetId="5" name="_xlnm.Print_Titles" vbProcedure="false">Journaalpost!$1:$2</definedName>
    <definedName function="false" hidden="false" localSheetId="2" name="_xlnm.Print_Area" vbProcedure="false">Toelichting!$A$1:$G$163</definedName>
    <definedName function="false" hidden="false" name="_Fill" vbProcedure="false">'[1]V &amp; W'!$A$6:$A$5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fdrukbereik_MI" vbProcedure="false">BALANS!$A$4:$K$102</definedName>
    <definedName function="false" hidden="false" localSheetId="1" name="Afdrukbereik_MI" vbProcedure="false">'[1]V &amp; W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1">
  <si>
    <t xml:space="preserve">B A L A N S</t>
  </si>
  <si>
    <t xml:space="preserve">A C T I V A</t>
  </si>
  <si>
    <t xml:space="preserve">INVENTARIS</t>
  </si>
  <si>
    <t xml:space="preserve">   Looptijd 3 jaar</t>
  </si>
  <si>
    <t xml:space="preserve">€</t>
  </si>
  <si>
    <t xml:space="preserve">   Looptijd 5 jaar</t>
  </si>
  <si>
    <t xml:space="preserve">-</t>
  </si>
  <si>
    <t xml:space="preserve">   Looptijd 10 jaar</t>
  </si>
  <si>
    <t xml:space="preserve">   Looptijd 20 jaar</t>
  </si>
  <si>
    <t xml:space="preserve">   Levende have</t>
  </si>
  <si>
    <t xml:space="preserve">   Harnachementen</t>
  </si>
  <si>
    <t xml:space="preserve">DEELNEMINGEN</t>
  </si>
  <si>
    <t xml:space="preserve">  Stichting Ruiterschool</t>
  </si>
  <si>
    <t xml:space="preserve">LIQUIDE MIDDELEN</t>
  </si>
  <si>
    <t xml:space="preserve">   Kas</t>
  </si>
  <si>
    <t xml:space="preserve">   RABO-bank</t>
  </si>
  <si>
    <t xml:space="preserve">   ASN Spaarrekening</t>
  </si>
  <si>
    <t xml:space="preserve">   RABO Bedrijfsspaarrekening</t>
  </si>
  <si>
    <t xml:space="preserve">   Kruisposten</t>
  </si>
  <si>
    <t xml:space="preserve">VORDERINGEN OP KORTE TERMIJN</t>
  </si>
  <si>
    <t xml:space="preserve">   Lening Stichting</t>
  </si>
  <si>
    <t xml:space="preserve">   Nog te ontvangen</t>
  </si>
  <si>
    <t xml:space="preserve">   Vooruitbetaalde kosten</t>
  </si>
  <si>
    <t xml:space="preserve">   Nog tw ontvangen BTW</t>
  </si>
  <si>
    <t xml:space="preserve">VOORRADEN</t>
  </si>
  <si>
    <t xml:space="preserve">   Voer</t>
  </si>
  <si>
    <t xml:space="preserve">   Strooisel</t>
  </si>
  <si>
    <t xml:space="preserve">   Kantine</t>
  </si>
  <si>
    <t xml:space="preserve">   Emballage</t>
  </si>
  <si>
    <t xml:space="preserve">   Kleding en uitrusting</t>
  </si>
  <si>
    <t xml:space="preserve">   Bekers en rozetten</t>
  </si>
  <si>
    <t xml:space="preserve">P A S S I V A</t>
  </si>
  <si>
    <t xml:space="preserve">EIGEN VERMOGEN</t>
  </si>
  <si>
    <t xml:space="preserve">   Kapitaal</t>
  </si>
  <si>
    <t xml:space="preserve">   Resultaat vorig jaar</t>
  </si>
  <si>
    <t xml:space="preserve">   Activering Rij- en longeerbodems</t>
  </si>
  <si>
    <t xml:space="preserve">VOORZIENINGEN</t>
  </si>
  <si>
    <t xml:space="preserve">   Voorziening manegebodems</t>
  </si>
  <si>
    <t xml:space="preserve">   Voorziening levende have</t>
  </si>
  <si>
    <t xml:space="preserve">   Voorziening harnachementen</t>
  </si>
  <si>
    <t xml:space="preserve">   Voorziening apparatuur</t>
  </si>
  <si>
    <t xml:space="preserve">   Voorziening bizondere evenementen</t>
  </si>
  <si>
    <t xml:space="preserve">SCHULDEN KORT</t>
  </si>
  <si>
    <t xml:space="preserve">   Crediteuren</t>
  </si>
  <si>
    <t xml:space="preserve">   Loonheffing</t>
  </si>
  <si>
    <t xml:space="preserve">   Omzetbelasting (BTW)</t>
  </si>
  <si>
    <t xml:space="preserve">   Salarissen en vakantiegeld</t>
  </si>
  <si>
    <t xml:space="preserve">   Vooruit ontvangen</t>
  </si>
  <si>
    <t xml:space="preserve">   Nog te betalen</t>
  </si>
  <si>
    <t xml:space="preserve">EXPLOITATIESALDO</t>
  </si>
  <si>
    <t xml:space="preserve">Winst</t>
  </si>
  <si>
    <t xml:space="preserve">EXPLOITATIEREKENING</t>
  </si>
  <si>
    <t xml:space="preserve">LASTEN</t>
  </si>
  <si>
    <t xml:space="preserve">Uitkomst</t>
  </si>
  <si>
    <t xml:space="preserve">Begroting</t>
  </si>
  <si>
    <t xml:space="preserve">Bruto salarissen</t>
  </si>
  <si>
    <t xml:space="preserve">Vakantietoeslag</t>
  </si>
  <si>
    <t xml:space="preserve">Eindheffingen</t>
  </si>
  <si>
    <t xml:space="preserve">Sociale Lasten</t>
  </si>
  <si>
    <t xml:space="preserve">Arbo-diensten</t>
  </si>
  <si>
    <t xml:space="preserve">Ziekengeldverzekering</t>
  </si>
  <si>
    <t xml:space="preserve">Vrijwilligers/stagiaires</t>
  </si>
  <si>
    <t xml:space="preserve">Ontvangen ziekengeld</t>
  </si>
  <si>
    <t xml:space="preserve">Vorming en opleiding</t>
  </si>
  <si>
    <t xml:space="preserve">Reiskosten personeel</t>
  </si>
  <si>
    <t xml:space="preserve">Overige personeelskosten</t>
  </si>
  <si>
    <t xml:space="preserve">Personeelskosten</t>
  </si>
  <si>
    <t xml:space="preserve">Huur accommodatie</t>
  </si>
  <si>
    <t xml:space="preserve">Huur 2e rijhal</t>
  </si>
  <si>
    <t xml:space="preserve">Huur woning</t>
  </si>
  <si>
    <t xml:space="preserve">Gas, elektriciteit</t>
  </si>
  <si>
    <t xml:space="preserve">Water</t>
  </si>
  <si>
    <t xml:space="preserve">Belastingen en heffingen</t>
  </si>
  <si>
    <t xml:space="preserve">Beveiliging en bewaking</t>
  </si>
  <si>
    <t xml:space="preserve">Onderhoud en Schoonmaak</t>
  </si>
  <si>
    <t xml:space="preserve">Onderhoud stal, bodem, wei</t>
  </si>
  <si>
    <t xml:space="preserve">Project omheining buitenmanege</t>
  </si>
  <si>
    <t xml:space="preserve">Onderhoud terrein en paden</t>
  </si>
  <si>
    <t xml:space="preserve">Afvoerkosten mest</t>
  </si>
  <si>
    <t xml:space="preserve">Voerkosten</t>
  </si>
  <si>
    <t xml:space="preserve">Stro BTW laag</t>
  </si>
  <si>
    <t xml:space="preserve">Verzorging levende have</t>
  </si>
  <si>
    <t xml:space="preserve">Harnachementen</t>
  </si>
  <si>
    <t xml:space="preserve">Lease NH Tractor</t>
  </si>
  <si>
    <t xml:space="preserve">Administratie</t>
  </si>
  <si>
    <t xml:space="preserve">Porti en vracht</t>
  </si>
  <si>
    <t xml:space="preserve">Telefoon en internet</t>
  </si>
  <si>
    <t xml:space="preserve">Kantoorbenodigdheden</t>
  </si>
  <si>
    <t xml:space="preserve">Computerkosten</t>
  </si>
  <si>
    <t xml:space="preserve">Verzekeringen</t>
  </si>
  <si>
    <t xml:space="preserve">Advertenties, PR, Repres. en website</t>
  </si>
  <si>
    <t xml:space="preserve">Abonnementen en lidmaatschappen</t>
  </si>
  <si>
    <t xml:space="preserve">Voorzieningen / kleine inventaris</t>
  </si>
  <si>
    <t xml:space="preserve">Onderhoud machines en trailer</t>
  </si>
  <si>
    <t xml:space="preserve">Reiskosten</t>
  </si>
  <si>
    <t xml:space="preserve">Afschrijvingen</t>
  </si>
  <si>
    <t xml:space="preserve">Verlies paardentransacties</t>
  </si>
  <si>
    <t xml:space="preserve">Rente en bankkosten</t>
  </si>
  <si>
    <t xml:space="preserve">Pinautomaat</t>
  </si>
  <si>
    <t xml:space="preserve">Betalingsverschillen</t>
  </si>
  <si>
    <t xml:space="preserve">Onvoorziene kosten</t>
  </si>
  <si>
    <t xml:space="preserve">Bestuur</t>
  </si>
  <si>
    <t xml:space="preserve">Wedstrijden/Carrousel</t>
  </si>
  <si>
    <t xml:space="preserve">Diploma's</t>
  </si>
  <si>
    <t xml:space="preserve">Evenementen</t>
  </si>
  <si>
    <t xml:space="preserve">Jeugdcommissie-Dag van de Pony</t>
  </si>
  <si>
    <t xml:space="preserve">Ruiterkampen</t>
  </si>
  <si>
    <t xml:space="preserve">Inkopen bar</t>
  </si>
  <si>
    <t xml:space="preserve">Kantinebenodigdheden</t>
  </si>
  <si>
    <t xml:space="preserve">Kantinekosten</t>
  </si>
  <si>
    <t xml:space="preserve">Resultaat     (winst)</t>
  </si>
  <si>
    <t xml:space="preserve">TOTAAL LASTEN</t>
  </si>
  <si>
    <t xml:space="preserve">BATEN</t>
  </si>
  <si>
    <t xml:space="preserve">Contributies en donaties</t>
  </si>
  <si>
    <t xml:space="preserve">Lesgelden kwartaal</t>
  </si>
  <si>
    <t xml:space="preserve">Lesgelden privé, incidenteel</t>
  </si>
  <si>
    <t xml:space="preserve">Lesgelden privé eigenaren</t>
  </si>
  <si>
    <t xml:space="preserve">Stalling</t>
  </si>
  <si>
    <t xml:space="preserve">Lease</t>
  </si>
  <si>
    <t xml:space="preserve">Externe instructie</t>
  </si>
  <si>
    <t xml:space="preserve">KNHS wedstrijden</t>
  </si>
  <si>
    <t xml:space="preserve">Wedstrijden</t>
  </si>
  <si>
    <t xml:space="preserve">Reclameborden</t>
  </si>
  <si>
    <t xml:space="preserve">Sponsoring</t>
  </si>
  <si>
    <t xml:space="preserve">Grote Club Actie</t>
  </si>
  <si>
    <t xml:space="preserve">Opbrengst kantine</t>
  </si>
  <si>
    <t xml:space="preserve">Huur trailer</t>
  </si>
  <si>
    <t xml:space="preserve">Huur scheerapparaat</t>
  </si>
  <si>
    <t xml:space="preserve">Solarium</t>
  </si>
  <si>
    <t xml:space="preserve">Ontvangen rente</t>
  </si>
  <si>
    <t xml:space="preserve">Winst afgestoten activa</t>
  </si>
  <si>
    <t xml:space="preserve">Huur Locker (Overige baten)</t>
  </si>
  <si>
    <t xml:space="preserve">Boekjes reglementen</t>
  </si>
  <si>
    <t xml:space="preserve">Poetscursus</t>
  </si>
  <si>
    <t xml:space="preserve">TOTAAL BATEN</t>
  </si>
  <si>
    <t xml:space="preserve"> </t>
  </si>
  <si>
    <t xml:space="preserve">Toelichting op de balans per 31 december 2016</t>
  </si>
  <si>
    <t xml:space="preserve">Looptijd 3 jaar</t>
  </si>
  <si>
    <t xml:space="preserve">Beginbalans per 1 januari 2015</t>
  </si>
  <si>
    <t xml:space="preserve">Aankopen: mei 2015 APS Bodemvlakker</t>
  </si>
  <si>
    <t xml:space="preserve">Afschrijving 2015</t>
  </si>
  <si>
    <t xml:space="preserve">Boekwaarde per 31 december 2015</t>
  </si>
  <si>
    <t xml:space="preserve">Looptijd 5 jaar</t>
  </si>
  <si>
    <t xml:space="preserve">Aankopen:</t>
  </si>
  <si>
    <t xml:space="preserve">Looptijd 10 jaar</t>
  </si>
  <si>
    <t xml:space="preserve">Aankopen: Nimwegen, </t>
  </si>
  <si>
    <t xml:space="preserve">                    Horsefriend, wagens</t>
  </si>
  <si>
    <t xml:space="preserve">                    VD Poel, Paddoc</t>
  </si>
  <si>
    <t xml:space="preserve">Looptijd 20 jaar</t>
  </si>
  <si>
    <t xml:space="preserve">Aankopen: TC24D Tractor</t>
  </si>
  <si>
    <t xml:space="preserve">LEVENDE HAVE</t>
  </si>
  <si>
    <t xml:space="preserve">Aankopen:  3 paarden</t>
  </si>
  <si>
    <t xml:space="preserve">                     2 pony's</t>
  </si>
  <si>
    <t xml:space="preserve">Verkopen:  1 paard</t>
  </si>
  <si>
    <t xml:space="preserve">Resultaat transacties levende have</t>
  </si>
  <si>
    <t xml:space="preserve">De levende have wordt afgeschreven over 36 maanden</t>
  </si>
  <si>
    <t xml:space="preserve">tot een restwaarde van 15% van de aanschafprijs.</t>
  </si>
  <si>
    <t xml:space="preserve">Aankopen: Zadel</t>
  </si>
  <si>
    <t xml:space="preserve">Bij de oprichting van de stichting is een stichtingskapitaal verstrekt van </t>
  </si>
  <si>
    <t xml:space="preserve">onder voorwaarde dat bij eventuele liquidatie van de stichting het </t>
  </si>
  <si>
    <t xml:space="preserve">bedrag wordt teruggestort</t>
  </si>
  <si>
    <t xml:space="preserve">   RABO Rekening Courant 3356.04.684</t>
  </si>
  <si>
    <t xml:space="preserve">   RABO Evenementenrekening</t>
  </si>
  <si>
    <t xml:space="preserve">   RABO Bedrijfstelerekening</t>
  </si>
  <si>
    <t xml:space="preserve">   Gelden onderweg</t>
  </si>
  <si>
    <t xml:space="preserve">       Rek. Crt. Stichting</t>
  </si>
  <si>
    <t xml:space="preserve">       Nog te ontvangen lesgelden, stalling e.d.</t>
  </si>
  <si>
    <t xml:space="preserve">       Lening Stichting</t>
  </si>
  <si>
    <t xml:space="preserve">       Vooruit betaalde huur 1e kwartaal 2016</t>
  </si>
  <si>
    <t xml:space="preserve">De voorraden zijn daadwerkelijk opgenomen en gewaardeerd</t>
  </si>
  <si>
    <t xml:space="preserve">Eigen vermogen:</t>
  </si>
  <si>
    <t xml:space="preserve">Saldo per 1 januari 2015</t>
  </si>
  <si>
    <t xml:space="preserve">Af: resultaat 2014</t>
  </si>
  <si>
    <t xml:space="preserve">Bij: geactiveerde Rij- en longeerbodems</t>
  </si>
  <si>
    <t xml:space="preserve">       Suppletie aangifte BTW 2014</t>
  </si>
  <si>
    <t xml:space="preserve">Saldo per 31 december 2015</t>
  </si>
  <si>
    <t xml:space="preserve">Bizondere evenementen.</t>
  </si>
  <si>
    <t xml:space="preserve">SCHULDEN OP KORTE TERMIJN </t>
  </si>
  <si>
    <t xml:space="preserve">Crediteuren, specificatie in administratie</t>
  </si>
  <si>
    <t xml:space="preserve">Nog te betalen:  Salarissen en vakantiegeld</t>
  </si>
  <si>
    <t xml:space="preserve">                              Loonheffing</t>
  </si>
  <si>
    <t xml:space="preserve">                              BTW </t>
  </si>
  <si>
    <t xml:space="preserve">                              Griffioen, administratie 2015</t>
  </si>
  <si>
    <t xml:space="preserve">                              BSR, Hoogheemraadschap</t>
  </si>
  <si>
    <t xml:space="preserve">Vooruit ontvangen: Lesgeldem, stalling e.d.</t>
  </si>
  <si>
    <t xml:space="preserve">Toelichting op de V &amp; W</t>
  </si>
  <si>
    <t xml:space="preserve">Huur</t>
  </si>
  <si>
    <t xml:space="preserve">Huur accommodatie excl 2e hal</t>
  </si>
  <si>
    <t xml:space="preserve">Huur hal pensionruiters incl. 21% BTW </t>
  </si>
  <si>
    <t xml:space="preserve">Af:   BTW 21%</t>
  </si>
  <si>
    <t xml:space="preserve">Inclusief vakantiegeld, kosten stagiares en vrijwilligers etc.</t>
  </si>
  <si>
    <t xml:space="preserve">ontvangen ziekengeld, zie onder baten</t>
  </si>
  <si>
    <t xml:space="preserve">Rente lening Stichting en spaarrekening</t>
  </si>
  <si>
    <t xml:space="preserve">Kantine</t>
  </si>
  <si>
    <t xml:space="preserve">Totaal opbrengsten</t>
  </si>
  <si>
    <t xml:space="preserve">Totaal inkoop en kosten</t>
  </si>
  <si>
    <t xml:space="preserve">Resultaat: </t>
  </si>
  <si>
    <t xml:space="preserve">Resultaat 2015            </t>
  </si>
  <si>
    <t xml:space="preserve">PAARDEN</t>
  </si>
  <si>
    <t xml:space="preserve">A f s c h r ij v i n g e n</t>
  </si>
  <si>
    <t xml:space="preserve">Aanschaf</t>
  </si>
  <si>
    <t xml:space="preserve">Rest-</t>
  </si>
  <si>
    <t xml:space="preserve">boek-</t>
  </si>
  <si>
    <t xml:space="preserve">per</t>
  </si>
  <si>
    <t xml:space="preserve">t/m</t>
  </si>
  <si>
    <t xml:space="preserve">verlies</t>
  </si>
  <si>
    <t xml:space="preserve">Afge-</t>
  </si>
  <si>
    <t xml:space="preserve">   aanschaf</t>
  </si>
  <si>
    <t xml:space="preserve">omschrijving</t>
  </si>
  <si>
    <t xml:space="preserve">waarde</t>
  </si>
  <si>
    <t xml:space="preserve">jaar</t>
  </si>
  <si>
    <t xml:space="preserve">winst</t>
  </si>
  <si>
    <t xml:space="preserve">stoten</t>
  </si>
  <si>
    <t xml:space="preserve">datum</t>
  </si>
  <si>
    <t xml:space="preserve">Udo</t>
  </si>
  <si>
    <t xml:space="preserve">Woody</t>
  </si>
  <si>
    <t xml:space="preserve">Wodan</t>
  </si>
  <si>
    <t xml:space="preserve">Sjaak</t>
  </si>
  <si>
    <t xml:space="preserve">Zara</t>
  </si>
  <si>
    <t xml:space="preserve">Nox</t>
  </si>
  <si>
    <t xml:space="preserve">Safari</t>
  </si>
  <si>
    <t xml:space="preserve">Up</t>
  </si>
  <si>
    <t xml:space="preserve">Wiske </t>
  </si>
  <si>
    <t xml:space="preserve">Beau</t>
  </si>
  <si>
    <t xml:space="preserve">Wodka</t>
  </si>
  <si>
    <t xml:space="preserve">Wisper</t>
  </si>
  <si>
    <t xml:space="preserve">Jaarafschrijving</t>
  </si>
  <si>
    <t xml:space="preserve">Cumulatief afgeschreven</t>
  </si>
  <si>
    <t xml:space="preserve">Totaal inventaris</t>
  </si>
  <si>
    <t xml:space="preserve">PONY'S</t>
  </si>
  <si>
    <t xml:space="preserve">Kaval</t>
  </si>
  <si>
    <t xml:space="preserve">Nexus</t>
  </si>
  <si>
    <t xml:space="preserve">Nino</t>
  </si>
  <si>
    <t xml:space="preserve">Carlijn</t>
  </si>
  <si>
    <t xml:space="preserve">June</t>
  </si>
  <si>
    <t xml:space="preserve">Sjimmy</t>
  </si>
  <si>
    <t xml:space="preserve">Pedro</t>
  </si>
  <si>
    <t xml:space="preserve">Ushi</t>
  </si>
  <si>
    <t xml:space="preserve">Twist</t>
  </si>
  <si>
    <t xml:space="preserve">Silvester</t>
  </si>
  <si>
    <t xml:space="preserve">Abel</t>
  </si>
  <si>
    <t xml:space="preserve">Rio</t>
  </si>
  <si>
    <t xml:space="preserve">Cupido</t>
  </si>
  <si>
    <t xml:space="preserve">Cato</t>
  </si>
  <si>
    <t xml:space="preserve">Clyde</t>
  </si>
  <si>
    <t xml:space="preserve">Totaal levende have:</t>
  </si>
  <si>
    <t xml:space="preserve">Saldo</t>
  </si>
  <si>
    <t xml:space="preserve">Aankopen paarden 2015</t>
  </si>
  <si>
    <t xml:space="preserve">Aankopen pony's 2016</t>
  </si>
  <si>
    <t xml:space="preserve">Verkopen paarden 2016</t>
  </si>
  <si>
    <t xml:space="preserve">Verkopen pony's 2016</t>
  </si>
  <si>
    <t xml:space="preserve">Verlies</t>
  </si>
  <si>
    <t xml:space="preserve">Afschrijvingstabel</t>
  </si>
  <si>
    <t xml:space="preserve">bedrag</t>
  </si>
  <si>
    <t xml:space="preserve">%%</t>
  </si>
  <si>
    <t xml:space="preserve">Totaal</t>
  </si>
  <si>
    <t xml:space="preserve">Inventaris 3 jaar</t>
  </si>
  <si>
    <t xml:space="preserve">juli</t>
  </si>
  <si>
    <t xml:space="preserve">Agterberg Binnenbodem</t>
  </si>
  <si>
    <t xml:space="preserve">mei</t>
  </si>
  <si>
    <t xml:space="preserve">APS, Bodemvlakker</t>
  </si>
  <si>
    <t xml:space="preserve">Subtotaal</t>
  </si>
  <si>
    <t xml:space="preserve">Inventaris 5 jaar</t>
  </si>
  <si>
    <t xml:space="preserve">juni</t>
  </si>
  <si>
    <t xml:space="preserve">Agterberg Longeerbodem</t>
  </si>
  <si>
    <t xml:space="preserve">Inventaris 10 jaar</t>
  </si>
  <si>
    <t xml:space="preserve">november</t>
  </si>
  <si>
    <t xml:space="preserve">Nimwegen</t>
  </si>
  <si>
    <t xml:space="preserve">december</t>
  </si>
  <si>
    <t xml:space="preserve">Horsefriend, wagens</t>
  </si>
  <si>
    <t xml:space="preserve">vd Poel, Paddoc</t>
  </si>
  <si>
    <t xml:space="preserve">voets</t>
  </si>
  <si>
    <t xml:space="preserve">Van Vliet</t>
  </si>
  <si>
    <t xml:space="preserve">Voets</t>
  </si>
  <si>
    <t xml:space="preserve">Inventaris 20 jaar</t>
  </si>
  <si>
    <t xml:space="preserve">Oase</t>
  </si>
  <si>
    <t xml:space="preserve">Lokoled</t>
  </si>
  <si>
    <t xml:space="preserve">Hsw</t>
  </si>
  <si>
    <t xml:space="preserve">D. Sloos</t>
  </si>
  <si>
    <t xml:space="preserve">Randstad</t>
  </si>
  <si>
    <t xml:space="preserve">september</t>
  </si>
  <si>
    <t xml:space="preserve">Harnachmenten</t>
  </si>
  <si>
    <t xml:space="preserve">Pas de Deux</t>
  </si>
  <si>
    <t xml:space="preserve">maart</t>
  </si>
  <si>
    <t xml:space="preserve">Totalen:</t>
  </si>
  <si>
    <t xml:space="preserve">AFSLUITING 31 december 2016</t>
  </si>
  <si>
    <t xml:space="preserve">debet</t>
  </si>
  <si>
    <t xml:space="preserve">credit</t>
  </si>
  <si>
    <t xml:space="preserve">Inventaris:</t>
  </si>
  <si>
    <t xml:space="preserve">Verlies paardentranscties</t>
  </si>
  <si>
    <t xml:space="preserve">Voorraad:</t>
  </si>
  <si>
    <t xml:space="preserve">Voorraadcorrectie</t>
  </si>
  <si>
    <t xml:space="preserve">Transitoria:</t>
  </si>
  <si>
    <t xml:space="preserve">Nog te ontvangen</t>
  </si>
  <si>
    <t xml:space="preserve">Nog te betalen:</t>
  </si>
  <si>
    <t xml:space="preserve">CA Griffioen, 4e kw 2015</t>
  </si>
  <si>
    <t xml:space="preserve">CA Griffioen, 4e kw 2016</t>
  </si>
  <si>
    <t xml:space="preserve">Nog te ontvangen:</t>
  </si>
  <si>
    <t xml:space="preserve">FNRS, Ecotax</t>
  </si>
  <si>
    <t xml:space="preserve">Absentum</t>
  </si>
  <si>
    <t xml:space="preserve">Rente spaarrekeni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[$€]\ * #,##0.00_-;_-[$€]\ * #,##0.00\-;_-[$€]\ * \-??_-;_-@_-"/>
    <numFmt numFmtId="166" formatCode="General_)"/>
    <numFmt numFmtId="167" formatCode="d\ mmmm\ yyyy"/>
    <numFmt numFmtId="168" formatCode="_-* #,##0.00_-;_-* #,##0.00\-;_-* \-??_-;_-@_-"/>
    <numFmt numFmtId="169" formatCode="#,##0.00"/>
    <numFmt numFmtId="170" formatCode="_-* #,##0_-;_-* #,##0\-;_-* \-_-;_-@_-"/>
    <numFmt numFmtId="171" formatCode="_-* #,##0.000000_-;_-* #,##0.000000\-;_-* \-_-;_-@_-"/>
    <numFmt numFmtId="172" formatCode="[$-409]#,##0_);\(#,##0\)"/>
    <numFmt numFmtId="173" formatCode="[$-409]#,##0.00_);\(#,##0.00\)"/>
    <numFmt numFmtId="174" formatCode="_-* #,##0_-;_-* #,##0\-;_-* \-??_-;_-@_-"/>
    <numFmt numFmtId="175" formatCode="0.00_ ;\-0.00\ "/>
    <numFmt numFmtId="176" formatCode="[$-409]#,##0.00_);[RED]\(#,##0.00\)"/>
    <numFmt numFmtId="177" formatCode="[$-409]#,##0_);[RED]\(#,##0\)"/>
    <numFmt numFmtId="178" formatCode="0"/>
    <numFmt numFmtId="179" formatCode="#,##0_ ;[RED]\-#,##0\ "/>
    <numFmt numFmtId="180" formatCode="[$-409]m/d/yyyy"/>
    <numFmt numFmtId="181" formatCode="0%"/>
    <numFmt numFmtId="182" formatCode="[$-409]d\-mmm\-yy"/>
    <numFmt numFmtId="183" formatCode="0.00;[RED]0.00"/>
    <numFmt numFmtId="184" formatCode="#,##0.00_ ;[RED]\-#,##0.00\ "/>
    <numFmt numFmtId="185" formatCode="dd/mm/yy;@"/>
    <numFmt numFmtId="186" formatCode="#,##0.00;[RED]#,##0.00"/>
    <numFmt numFmtId="187" formatCode="@"/>
    <numFmt numFmtId="188" formatCode="0.00;0.00"/>
    <numFmt numFmtId="189" formatCode="\ * #,##0.00\ ;\ * #,##0.00\-;\ * \-??\ "/>
    <numFmt numFmtId="190" formatCode="0.00\ "/>
    <numFmt numFmtId="191" formatCode="mmmm"/>
    <numFmt numFmtId="192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Courier New"/>
      <family val="0"/>
    </font>
    <font>
      <b val="true"/>
      <u val="single"/>
      <sz val="11"/>
      <name val="Arial"/>
      <family val="2"/>
    </font>
    <font>
      <strike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3366FF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6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ard_A" xfId="21"/>
    <cellStyle name="Standaard_INVENTAR" xfId="2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rtegelaar/Downloads/JAARREK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S"/>
      <sheetName val="V &amp; W"/>
      <sheetName val="Toel.Bal"/>
      <sheetName val="Lev.have"/>
      <sheetName val="inventaris"/>
      <sheetName val="voorblad"/>
      <sheetName val="Journaalpo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6" activeCellId="0" sqref="I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14"/>
    <col collapsed="false" customWidth="true" hidden="false" outlineLevel="0" max="3" min="3" style="1" width="1.7"/>
    <col collapsed="false" customWidth="true" hidden="false" outlineLevel="0" max="4" min="4" style="1" width="11.42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1" min="11" style="1" width="11.42"/>
    <col collapsed="false" customWidth="false" hidden="false" outlineLevel="0" max="257" min="12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4" customFormat="false" ht="12.75" hidden="false" customHeight="false" outlineLevel="0" collapsed="false">
      <c r="B4" s="3" t="s">
        <v>1</v>
      </c>
      <c r="D4" s="4" t="n">
        <v>42735</v>
      </c>
      <c r="E4" s="4"/>
      <c r="F4" s="4"/>
      <c r="I4" s="4" t="n">
        <v>42369</v>
      </c>
      <c r="J4" s="4"/>
      <c r="K4" s="4"/>
    </row>
    <row r="5" customFormat="false" ht="5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0.1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true" outlineLevel="0" collapsed="false">
      <c r="B7" s="8" t="s">
        <v>3</v>
      </c>
      <c r="C7" s="9" t="s">
        <v>4</v>
      </c>
      <c r="D7" s="10" t="n">
        <v>4712</v>
      </c>
      <c r="E7" s="11"/>
      <c r="F7" s="10"/>
      <c r="G7" s="12"/>
      <c r="H7" s="9" t="s">
        <v>4</v>
      </c>
      <c r="I7" s="10" t="n">
        <v>6035</v>
      </c>
      <c r="J7" s="11"/>
      <c r="K7" s="10"/>
      <c r="L7" s="12"/>
    </row>
    <row r="8" customFormat="false" ht="12" hidden="false" customHeight="true" outlineLevel="0" collapsed="false">
      <c r="B8" s="8" t="s">
        <v>5</v>
      </c>
      <c r="C8" s="9" t="s">
        <v>6</v>
      </c>
      <c r="D8" s="10" t="n">
        <v>3868</v>
      </c>
      <c r="E8" s="11"/>
      <c r="F8" s="10"/>
      <c r="G8" s="12"/>
      <c r="H8" s="9" t="s">
        <v>6</v>
      </c>
      <c r="I8" s="10" t="n">
        <v>5415</v>
      </c>
      <c r="J8" s="11"/>
      <c r="K8" s="10"/>
      <c r="L8" s="12"/>
    </row>
    <row r="9" customFormat="false" ht="12" hidden="false" customHeight="true" outlineLevel="0" collapsed="false">
      <c r="B9" s="8" t="s">
        <v>7</v>
      </c>
      <c r="C9" s="9" t="s">
        <v>6</v>
      </c>
      <c r="D9" s="10" t="n">
        <v>28827</v>
      </c>
      <c r="E9" s="11"/>
      <c r="F9" s="10"/>
      <c r="G9" s="12"/>
      <c r="H9" s="9"/>
      <c r="I9" s="10" t="n">
        <v>8090.27</v>
      </c>
      <c r="J9" s="11"/>
      <c r="K9" s="10"/>
      <c r="L9" s="12"/>
    </row>
    <row r="10" customFormat="false" ht="12" hidden="false" customHeight="true" outlineLevel="0" collapsed="false">
      <c r="B10" s="8" t="s">
        <v>8</v>
      </c>
      <c r="C10" s="9" t="s">
        <v>6</v>
      </c>
      <c r="D10" s="10" t="n">
        <v>20910</v>
      </c>
      <c r="E10" s="11"/>
      <c r="F10" s="10"/>
      <c r="G10" s="12"/>
      <c r="H10" s="9" t="s">
        <v>6</v>
      </c>
      <c r="I10" s="10" t="n">
        <v>5573</v>
      </c>
      <c r="J10" s="11"/>
      <c r="K10" s="10"/>
      <c r="L10" s="12"/>
    </row>
    <row r="11" customFormat="false" ht="12" hidden="false" customHeight="true" outlineLevel="0" collapsed="false">
      <c r="B11" s="8" t="s">
        <v>9</v>
      </c>
      <c r="C11" s="9" t="s">
        <v>6</v>
      </c>
      <c r="D11" s="10" t="n">
        <v>14260</v>
      </c>
      <c r="E11" s="11"/>
      <c r="F11" s="10"/>
      <c r="G11" s="12"/>
      <c r="H11" s="9" t="s">
        <v>6</v>
      </c>
      <c r="I11" s="10" t="n">
        <v>18152</v>
      </c>
      <c r="J11" s="11"/>
      <c r="K11" s="10"/>
      <c r="L11" s="12"/>
    </row>
    <row r="12" customFormat="false" ht="12" hidden="false" customHeight="true" outlineLevel="0" collapsed="false">
      <c r="B12" s="8" t="s">
        <v>10</v>
      </c>
      <c r="C12" s="9" t="s">
        <v>6</v>
      </c>
      <c r="D12" s="10" t="n">
        <v>4655</v>
      </c>
      <c r="E12" s="11"/>
      <c r="F12" s="10"/>
      <c r="G12" s="12"/>
      <c r="H12" s="9" t="s">
        <v>6</v>
      </c>
      <c r="I12" s="10" t="n">
        <v>891</v>
      </c>
      <c r="J12" s="11"/>
      <c r="K12" s="10"/>
      <c r="L12" s="12"/>
    </row>
    <row r="13" customFormat="false" ht="5.1" hidden="false" customHeight="true" outlineLevel="0" collapsed="false">
      <c r="B13" s="8"/>
      <c r="C13" s="13"/>
      <c r="D13" s="14"/>
      <c r="E13" s="11"/>
      <c r="F13" s="10"/>
      <c r="G13" s="12"/>
      <c r="H13" s="13"/>
      <c r="I13" s="14"/>
      <c r="J13" s="11"/>
      <c r="K13" s="10"/>
      <c r="L13" s="12"/>
    </row>
    <row r="14" customFormat="false" ht="13.5" hidden="false" customHeight="true" outlineLevel="0" collapsed="false">
      <c r="B14" s="8"/>
      <c r="C14" s="9"/>
      <c r="D14" s="10"/>
      <c r="E14" s="11" t="s">
        <v>4</v>
      </c>
      <c r="F14" s="10" t="n">
        <f aca="false">SUM(D7:D12)</f>
        <v>77232</v>
      </c>
      <c r="G14" s="12"/>
      <c r="H14" s="9"/>
      <c r="I14" s="10"/>
      <c r="J14" s="11" t="s">
        <v>4</v>
      </c>
      <c r="K14" s="10" t="n">
        <f aca="false">SUM(I7:I12)</f>
        <v>44156.27</v>
      </c>
      <c r="L14" s="12"/>
    </row>
    <row r="15" customFormat="false" ht="12" hidden="false" customHeight="true" outlineLevel="0" collapsed="false">
      <c r="B15" s="8"/>
      <c r="C15" s="9"/>
      <c r="D15" s="10"/>
      <c r="E15" s="11"/>
      <c r="F15" s="10"/>
      <c r="G15" s="12"/>
      <c r="H15" s="9"/>
      <c r="I15" s="10"/>
      <c r="J15" s="11"/>
      <c r="K15" s="10"/>
      <c r="L15" s="12"/>
    </row>
    <row r="16" customFormat="false" ht="12" hidden="false" customHeight="true" outlineLevel="0" collapsed="false">
      <c r="B16" s="7" t="s">
        <v>11</v>
      </c>
      <c r="C16" s="9"/>
      <c r="D16" s="10"/>
      <c r="E16" s="11"/>
      <c r="F16" s="10"/>
      <c r="G16" s="15"/>
      <c r="H16" s="9"/>
      <c r="I16" s="10"/>
      <c r="J16" s="11"/>
      <c r="K16" s="10"/>
      <c r="L16" s="15"/>
    </row>
    <row r="17" customFormat="false" ht="14.25" hidden="false" customHeight="true" outlineLevel="0" collapsed="false">
      <c r="B17" s="8" t="s">
        <v>12</v>
      </c>
      <c r="C17" s="9"/>
      <c r="D17" s="10"/>
      <c r="E17" s="11" t="s">
        <v>6</v>
      </c>
      <c r="F17" s="10" t="n">
        <v>4537.8</v>
      </c>
      <c r="G17" s="12"/>
      <c r="H17" s="9"/>
      <c r="I17" s="10"/>
      <c r="J17" s="11" t="s">
        <v>6</v>
      </c>
      <c r="K17" s="10" t="n">
        <v>4537.8</v>
      </c>
      <c r="L17" s="12"/>
    </row>
    <row r="18" customFormat="false" ht="12.75" hidden="false" customHeight="false" outlineLevel="0" collapsed="false">
      <c r="C18" s="9"/>
      <c r="D18" s="10"/>
      <c r="E18" s="11"/>
      <c r="F18" s="10"/>
      <c r="G18" s="10"/>
      <c r="H18" s="9"/>
      <c r="I18" s="10"/>
      <c r="J18" s="11"/>
      <c r="K18" s="10"/>
      <c r="L18" s="10"/>
    </row>
    <row r="19" customFormat="false" ht="12.75" hidden="false" customHeight="false" outlineLevel="0" collapsed="false">
      <c r="B19" s="7" t="s">
        <v>13</v>
      </c>
      <c r="C19" s="9"/>
      <c r="D19" s="10"/>
      <c r="E19" s="11"/>
      <c r="F19" s="10"/>
      <c r="G19" s="15"/>
      <c r="H19" s="9"/>
      <c r="I19" s="10"/>
      <c r="J19" s="11"/>
      <c r="K19" s="10"/>
      <c r="L19" s="15"/>
    </row>
    <row r="20" customFormat="false" ht="12.75" hidden="false" customHeight="false" outlineLevel="0" collapsed="false">
      <c r="B20" s="8" t="s">
        <v>14</v>
      </c>
      <c r="C20" s="9" t="s">
        <v>4</v>
      </c>
      <c r="D20" s="10" t="n">
        <v>543.47</v>
      </c>
      <c r="E20" s="11"/>
      <c r="F20" s="10"/>
      <c r="G20" s="12"/>
      <c r="H20" s="9" t="s">
        <v>4</v>
      </c>
      <c r="I20" s="10" t="n">
        <v>644.07</v>
      </c>
      <c r="J20" s="11"/>
      <c r="K20" s="10"/>
      <c r="L20" s="12"/>
    </row>
    <row r="21" customFormat="false" ht="12.75" hidden="false" customHeight="false" outlineLevel="0" collapsed="false">
      <c r="B21" s="8" t="s">
        <v>15</v>
      </c>
      <c r="C21" s="9" t="s">
        <v>6</v>
      </c>
      <c r="D21" s="10" t="n">
        <v>900.93</v>
      </c>
      <c r="E21" s="11"/>
      <c r="F21" s="10"/>
      <c r="G21" s="12"/>
      <c r="H21" s="9" t="s">
        <v>6</v>
      </c>
      <c r="I21" s="10" t="n">
        <v>108.91</v>
      </c>
      <c r="J21" s="11"/>
      <c r="K21" s="10"/>
      <c r="L21" s="12"/>
    </row>
    <row r="22" customFormat="false" ht="12.75" hidden="false" customHeight="false" outlineLevel="0" collapsed="false">
      <c r="B22" s="8" t="s">
        <v>16</v>
      </c>
      <c r="C22" s="9" t="s">
        <v>6</v>
      </c>
      <c r="D22" s="10" t="n">
        <v>28000</v>
      </c>
      <c r="E22" s="11"/>
      <c r="F22" s="10"/>
      <c r="G22" s="12"/>
      <c r="H22" s="9" t="s">
        <v>6</v>
      </c>
      <c r="I22" s="10" t="n">
        <v>0</v>
      </c>
      <c r="J22" s="11"/>
      <c r="K22" s="10"/>
      <c r="L22" s="12"/>
    </row>
    <row r="23" customFormat="false" ht="12.75" hidden="false" customHeight="false" outlineLevel="0" collapsed="false">
      <c r="B23" s="8" t="s">
        <v>17</v>
      </c>
      <c r="C23" s="9" t="s">
        <v>6</v>
      </c>
      <c r="D23" s="10" t="n">
        <v>3600</v>
      </c>
      <c r="E23" s="11"/>
      <c r="F23" s="10"/>
      <c r="G23" s="12"/>
      <c r="H23" s="9" t="s">
        <v>6</v>
      </c>
      <c r="I23" s="10" t="n">
        <v>57027.74</v>
      </c>
      <c r="J23" s="11"/>
      <c r="K23" s="10"/>
      <c r="L23" s="12"/>
    </row>
    <row r="24" customFormat="false" ht="12.75" hidden="false" customHeight="false" outlineLevel="0" collapsed="false">
      <c r="B24" s="8" t="s">
        <v>18</v>
      </c>
      <c r="C24" s="9" t="s">
        <v>6</v>
      </c>
      <c r="D24" s="10" t="n">
        <v>0</v>
      </c>
      <c r="E24" s="11"/>
      <c r="F24" s="10"/>
      <c r="G24" s="12"/>
      <c r="H24" s="9"/>
      <c r="I24" s="10" t="n">
        <v>0</v>
      </c>
      <c r="J24" s="11"/>
      <c r="K24" s="10"/>
      <c r="L24" s="12"/>
    </row>
    <row r="25" customFormat="false" ht="5.1" hidden="false" customHeight="true" outlineLevel="0" collapsed="false">
      <c r="C25" s="16"/>
      <c r="D25" s="14"/>
      <c r="E25" s="11"/>
      <c r="F25" s="10"/>
      <c r="G25" s="10"/>
      <c r="H25" s="16"/>
      <c r="I25" s="14"/>
      <c r="J25" s="11"/>
      <c r="K25" s="10"/>
      <c r="L25" s="10"/>
    </row>
    <row r="26" customFormat="false" ht="12.75" hidden="false" customHeight="false" outlineLevel="0" collapsed="false">
      <c r="C26" s="9"/>
      <c r="D26" s="10"/>
      <c r="E26" s="11" t="s">
        <v>6</v>
      </c>
      <c r="F26" s="10" t="n">
        <f aca="false">SUM(D20:D24)</f>
        <v>33044.4</v>
      </c>
      <c r="G26" s="10"/>
      <c r="H26" s="9"/>
      <c r="I26" s="10"/>
      <c r="J26" s="11" t="s">
        <v>6</v>
      </c>
      <c r="K26" s="10" t="n">
        <f aca="false">SUM(I20:I24)</f>
        <v>57780.72</v>
      </c>
      <c r="L26" s="10"/>
    </row>
    <row r="27" customFormat="false" ht="12.75" hidden="false" customHeight="false" outlineLevel="0" collapsed="false">
      <c r="C27" s="9"/>
      <c r="D27" s="10"/>
      <c r="E27" s="11"/>
      <c r="F27" s="10"/>
      <c r="G27" s="10"/>
      <c r="H27" s="9"/>
      <c r="I27" s="10"/>
      <c r="J27" s="11"/>
      <c r="K27" s="10"/>
      <c r="L27" s="10"/>
    </row>
    <row r="28" customFormat="false" ht="12.75" hidden="false" customHeight="false" outlineLevel="0" collapsed="false">
      <c r="B28" s="7" t="s">
        <v>19</v>
      </c>
      <c r="C28" s="17"/>
      <c r="D28" s="10"/>
      <c r="E28" s="11"/>
      <c r="F28" s="10"/>
      <c r="G28" s="15"/>
      <c r="H28" s="17"/>
      <c r="I28" s="10"/>
      <c r="J28" s="11"/>
      <c r="K28" s="10"/>
      <c r="L28" s="15"/>
    </row>
    <row r="29" customFormat="false" ht="12.75" hidden="false" customHeight="false" outlineLevel="0" collapsed="false">
      <c r="B29" s="8" t="s">
        <v>20</v>
      </c>
      <c r="C29" s="9" t="s">
        <v>6</v>
      </c>
      <c r="D29" s="18" t="n">
        <v>16250</v>
      </c>
      <c r="E29" s="11"/>
      <c r="F29" s="10"/>
      <c r="G29" s="12"/>
      <c r="H29" s="9" t="s">
        <v>6</v>
      </c>
      <c r="I29" s="10" t="n">
        <v>11250</v>
      </c>
      <c r="J29" s="11"/>
      <c r="K29" s="10"/>
      <c r="L29" s="12"/>
    </row>
    <row r="30" customFormat="false" ht="12.75" hidden="false" customHeight="false" outlineLevel="0" collapsed="false">
      <c r="B30" s="8" t="s">
        <v>21</v>
      </c>
      <c r="C30" s="9" t="s">
        <v>6</v>
      </c>
      <c r="D30" s="18" t="n">
        <v>6977.66</v>
      </c>
      <c r="E30" s="11"/>
      <c r="F30" s="10"/>
      <c r="G30" s="12"/>
      <c r="H30" s="9"/>
      <c r="I30" s="10" t="n">
        <v>0</v>
      </c>
      <c r="J30" s="11"/>
      <c r="K30" s="10"/>
      <c r="L30" s="12"/>
    </row>
    <row r="31" customFormat="false" ht="12.75" hidden="false" customHeight="false" outlineLevel="0" collapsed="false">
      <c r="B31" s="8" t="s">
        <v>22</v>
      </c>
      <c r="C31" s="9" t="s">
        <v>6</v>
      </c>
      <c r="D31" s="18" t="n">
        <v>29162.19</v>
      </c>
      <c r="E31" s="11"/>
      <c r="F31" s="10"/>
      <c r="G31" s="12"/>
      <c r="H31" s="9" t="s">
        <v>6</v>
      </c>
      <c r="I31" s="10" t="n">
        <v>11976.4</v>
      </c>
      <c r="J31" s="11"/>
      <c r="K31" s="10"/>
      <c r="L31" s="12"/>
    </row>
    <row r="32" customFormat="false" ht="12.75" hidden="false" customHeight="false" outlineLevel="0" collapsed="false">
      <c r="B32" s="8" t="s">
        <v>23</v>
      </c>
      <c r="C32" s="9" t="s">
        <v>6</v>
      </c>
      <c r="D32" s="18" t="n">
        <v>2238</v>
      </c>
      <c r="E32" s="11"/>
      <c r="F32" s="10"/>
      <c r="G32" s="12"/>
      <c r="H32" s="9" t="s">
        <v>6</v>
      </c>
      <c r="I32" s="10" t="n">
        <v>17471.98</v>
      </c>
      <c r="J32" s="11"/>
      <c r="K32" s="10"/>
      <c r="L32" s="12"/>
    </row>
    <row r="33" customFormat="false" ht="5.1" hidden="false" customHeight="true" outlineLevel="0" collapsed="false">
      <c r="C33" s="13"/>
      <c r="D33" s="19"/>
      <c r="E33" s="11"/>
      <c r="F33" s="10"/>
      <c r="G33" s="10"/>
      <c r="H33" s="13"/>
      <c r="I33" s="19"/>
      <c r="J33" s="11"/>
      <c r="K33" s="10"/>
      <c r="L33" s="10"/>
    </row>
    <row r="34" customFormat="false" ht="12.75" hidden="false" customHeight="false" outlineLevel="0" collapsed="false">
      <c r="C34" s="9"/>
      <c r="D34" s="10"/>
      <c r="E34" s="11" t="s">
        <v>6</v>
      </c>
      <c r="F34" s="10" t="n">
        <f aca="false">SUM(D29:D32)</f>
        <v>54627.85</v>
      </c>
      <c r="G34" s="10"/>
      <c r="H34" s="9"/>
      <c r="I34" s="10"/>
      <c r="J34" s="11" t="s">
        <v>6</v>
      </c>
      <c r="K34" s="10" t="n">
        <f aca="false">SUM(I29:I32)</f>
        <v>40698.38</v>
      </c>
      <c r="L34" s="10"/>
    </row>
    <row r="35" customFormat="false" ht="12.75" hidden="false" customHeight="false" outlineLevel="0" collapsed="false">
      <c r="C35" s="9"/>
      <c r="D35" s="10"/>
      <c r="E35" s="11"/>
      <c r="F35" s="10"/>
      <c r="G35" s="10"/>
      <c r="H35" s="9"/>
      <c r="I35" s="10"/>
      <c r="J35" s="11"/>
      <c r="K35" s="10"/>
      <c r="L35" s="10"/>
    </row>
    <row r="36" customFormat="false" ht="12.75" hidden="false" customHeight="false" outlineLevel="0" collapsed="false">
      <c r="B36" s="7" t="s">
        <v>24</v>
      </c>
      <c r="C36" s="9"/>
      <c r="D36" s="10"/>
      <c r="E36" s="11"/>
      <c r="F36" s="10"/>
      <c r="G36" s="15"/>
      <c r="H36" s="9"/>
      <c r="I36" s="10"/>
      <c r="J36" s="11"/>
      <c r="K36" s="10"/>
      <c r="L36" s="15"/>
    </row>
    <row r="37" customFormat="false" ht="12.75" hidden="false" customHeight="false" outlineLevel="0" collapsed="false">
      <c r="B37" s="8" t="s">
        <v>25</v>
      </c>
      <c r="C37" s="9" t="s">
        <v>4</v>
      </c>
      <c r="D37" s="10" t="n">
        <v>4468</v>
      </c>
      <c r="E37" s="11"/>
      <c r="F37" s="10"/>
      <c r="G37" s="12"/>
      <c r="H37" s="9" t="s">
        <v>4</v>
      </c>
      <c r="I37" s="10" t="n">
        <v>2415</v>
      </c>
      <c r="J37" s="11"/>
      <c r="K37" s="10"/>
      <c r="L37" s="12"/>
    </row>
    <row r="38" customFormat="false" ht="12.75" hidden="false" customHeight="false" outlineLevel="0" collapsed="false">
      <c r="B38" s="8" t="s">
        <v>26</v>
      </c>
      <c r="C38" s="9" t="s">
        <v>6</v>
      </c>
      <c r="D38" s="10" t="n">
        <v>2293</v>
      </c>
      <c r="E38" s="11"/>
      <c r="F38" s="10"/>
      <c r="G38" s="12"/>
      <c r="H38" s="9" t="s">
        <v>6</v>
      </c>
      <c r="I38" s="10" t="n">
        <v>1325</v>
      </c>
      <c r="J38" s="11"/>
      <c r="K38" s="10"/>
      <c r="L38" s="12"/>
    </row>
    <row r="39" customFormat="false" ht="12.75" hidden="false" customHeight="false" outlineLevel="0" collapsed="false">
      <c r="B39" s="8" t="s">
        <v>27</v>
      </c>
      <c r="C39" s="9" t="s">
        <v>6</v>
      </c>
      <c r="D39" s="10" t="n">
        <v>1555.6</v>
      </c>
      <c r="E39" s="11"/>
      <c r="F39" s="10"/>
      <c r="G39" s="12"/>
      <c r="H39" s="9" t="s">
        <v>6</v>
      </c>
      <c r="I39" s="10" t="n">
        <v>1475</v>
      </c>
      <c r="J39" s="11"/>
      <c r="K39" s="10"/>
      <c r="L39" s="12"/>
    </row>
    <row r="40" customFormat="false" ht="12.75" hidden="false" customHeight="false" outlineLevel="0" collapsed="false">
      <c r="B40" s="8" t="s">
        <v>28</v>
      </c>
      <c r="C40" s="9" t="s">
        <v>6</v>
      </c>
      <c r="D40" s="10" t="n">
        <v>397.3</v>
      </c>
      <c r="E40" s="11"/>
      <c r="F40" s="10"/>
      <c r="G40" s="12"/>
      <c r="H40" s="9" t="s">
        <v>6</v>
      </c>
      <c r="I40" s="10" t="n">
        <v>452</v>
      </c>
      <c r="J40" s="11"/>
      <c r="K40" s="10"/>
      <c r="L40" s="12"/>
    </row>
    <row r="41" customFormat="false" ht="12.75" hidden="false" customHeight="false" outlineLevel="0" collapsed="false">
      <c r="B41" s="8" t="s">
        <v>29</v>
      </c>
      <c r="C41" s="9" t="s">
        <v>6</v>
      </c>
      <c r="D41" s="10" t="n">
        <v>184.71</v>
      </c>
      <c r="E41" s="11"/>
      <c r="F41" s="10"/>
      <c r="G41" s="12"/>
      <c r="H41" s="9" t="s">
        <v>6</v>
      </c>
      <c r="I41" s="10" t="n">
        <v>184.71</v>
      </c>
      <c r="J41" s="11"/>
      <c r="K41" s="10"/>
      <c r="L41" s="12"/>
    </row>
    <row r="42" customFormat="false" ht="12.75" hidden="false" customHeight="false" outlineLevel="0" collapsed="false">
      <c r="B42" s="8" t="s">
        <v>30</v>
      </c>
      <c r="C42" s="9" t="s">
        <v>6</v>
      </c>
      <c r="D42" s="10" t="n">
        <v>425.5</v>
      </c>
      <c r="E42" s="11"/>
      <c r="F42" s="10"/>
      <c r="G42" s="12"/>
      <c r="H42" s="9" t="s">
        <v>6</v>
      </c>
      <c r="I42" s="10" t="n">
        <v>607.5</v>
      </c>
      <c r="J42" s="11"/>
      <c r="K42" s="10"/>
      <c r="L42" s="12"/>
    </row>
    <row r="43" customFormat="false" ht="3.75" hidden="false" customHeight="true" outlineLevel="0" collapsed="false">
      <c r="C43" s="16"/>
      <c r="D43" s="14"/>
      <c r="E43" s="11"/>
      <c r="F43" s="10"/>
      <c r="G43" s="10"/>
      <c r="H43" s="16"/>
      <c r="I43" s="14"/>
      <c r="J43" s="11"/>
      <c r="K43" s="10"/>
      <c r="L43" s="10"/>
    </row>
    <row r="44" customFormat="false" ht="12.75" hidden="false" customHeight="false" outlineLevel="0" collapsed="false">
      <c r="C44" s="9"/>
      <c r="D44" s="10"/>
      <c r="E44" s="11" t="s">
        <v>6</v>
      </c>
      <c r="F44" s="10" t="n">
        <f aca="false">SUM(D37:D42)</f>
        <v>9324.11</v>
      </c>
      <c r="G44" s="10"/>
      <c r="H44" s="9"/>
      <c r="I44" s="10"/>
      <c r="J44" s="11" t="s">
        <v>6</v>
      </c>
      <c r="K44" s="10" t="n">
        <f aca="false">SUM(I37:I42)</f>
        <v>6459.21</v>
      </c>
      <c r="L44" s="10"/>
    </row>
    <row r="45" customFormat="false" ht="12.75" hidden="false" customHeight="false" outlineLevel="0" collapsed="false">
      <c r="C45" s="9"/>
      <c r="D45" s="10"/>
      <c r="E45" s="11"/>
      <c r="F45" s="10"/>
      <c r="G45" s="10"/>
      <c r="H45" s="9"/>
      <c r="I45" s="10"/>
      <c r="J45" s="11"/>
      <c r="K45" s="10"/>
      <c r="L45" s="10"/>
    </row>
    <row r="46" customFormat="false" ht="5.1" hidden="false" customHeight="true" outlineLevel="0" collapsed="false">
      <c r="C46" s="9"/>
      <c r="D46" s="10"/>
      <c r="E46" s="20"/>
      <c r="F46" s="19"/>
      <c r="G46" s="10"/>
      <c r="H46" s="9"/>
      <c r="I46" s="10"/>
      <c r="J46" s="20"/>
      <c r="K46" s="19"/>
      <c r="L46" s="10"/>
    </row>
    <row r="47" customFormat="false" ht="15" hidden="false" customHeight="true" outlineLevel="0" collapsed="false">
      <c r="C47" s="9"/>
      <c r="D47" s="10"/>
      <c r="E47" s="11" t="s">
        <v>4</v>
      </c>
      <c r="F47" s="10" t="n">
        <f aca="false">SUM(F6:F45)</f>
        <v>178766.16</v>
      </c>
      <c r="G47" s="10"/>
      <c r="H47" s="9"/>
      <c r="I47" s="10"/>
      <c r="J47" s="11" t="s">
        <v>4</v>
      </c>
      <c r="K47" s="10" t="n">
        <f aca="false">SUM(K6:K45)</f>
        <v>153632.38</v>
      </c>
      <c r="L47" s="10"/>
    </row>
    <row r="48" customFormat="false" ht="5.1" hidden="false" customHeight="true" outlineLevel="0" collapsed="false">
      <c r="C48" s="9"/>
      <c r="D48" s="10"/>
      <c r="E48" s="21"/>
      <c r="F48" s="22"/>
      <c r="G48" s="10"/>
      <c r="H48" s="9"/>
      <c r="I48" s="10"/>
      <c r="J48" s="21"/>
      <c r="K48" s="22"/>
      <c r="L48" s="10"/>
    </row>
    <row r="49" customFormat="false" ht="12" hidden="false" customHeight="true" outlineLevel="0" collapsed="false">
      <c r="C49" s="9"/>
      <c r="D49" s="23"/>
      <c r="E49" s="24"/>
      <c r="H49" s="9"/>
      <c r="I49" s="23"/>
      <c r="J49" s="24"/>
    </row>
    <row r="50" customFormat="false" ht="12" hidden="false" customHeight="true" outlineLevel="0" collapsed="false">
      <c r="C50" s="9"/>
      <c r="D50" s="23"/>
      <c r="E50" s="24"/>
      <c r="F50" s="25"/>
      <c r="H50" s="9"/>
      <c r="I50" s="23"/>
      <c r="J50" s="24"/>
      <c r="K50" s="25"/>
    </row>
    <row r="51" customFormat="false" ht="12" hidden="false" customHeight="true" outlineLevel="0" collapsed="false">
      <c r="B51" s="26" t="n">
        <f aca="false">+F47-F101</f>
        <v>0</v>
      </c>
      <c r="C51" s="9"/>
      <c r="D51" s="27"/>
      <c r="E51" s="28"/>
      <c r="F51" s="29"/>
      <c r="H51" s="9"/>
      <c r="I51" s="27"/>
      <c r="J51" s="28"/>
      <c r="K51" s="29"/>
    </row>
    <row r="52" customFormat="false" ht="12" hidden="false" customHeight="true" outlineLevel="0" collapsed="false">
      <c r="C52" s="9"/>
      <c r="D52" s="27"/>
      <c r="E52" s="28"/>
      <c r="F52" s="10"/>
      <c r="H52" s="9"/>
      <c r="I52" s="27"/>
      <c r="J52" s="28"/>
      <c r="K52" s="10"/>
    </row>
    <row r="53" customFormat="false" ht="12" hidden="false" customHeight="true" outlineLevel="0" collapsed="false">
      <c r="B53" s="2" t="s">
        <v>0</v>
      </c>
      <c r="C53" s="9"/>
      <c r="D53" s="27"/>
      <c r="E53" s="28"/>
      <c r="F53" s="29"/>
      <c r="G53" s="2"/>
      <c r="H53" s="9"/>
      <c r="I53" s="27"/>
      <c r="J53" s="28"/>
      <c r="K53" s="29"/>
      <c r="L53" s="2"/>
    </row>
    <row r="54" customFormat="false" ht="12" hidden="false" customHeight="true" outlineLevel="0" collapsed="false">
      <c r="C54" s="9"/>
      <c r="D54" s="27"/>
      <c r="E54" s="28"/>
      <c r="F54" s="27"/>
      <c r="H54" s="9"/>
      <c r="I54" s="27"/>
      <c r="J54" s="28"/>
      <c r="K54" s="27"/>
    </row>
    <row r="55" customFormat="false" ht="12" hidden="false" customHeight="true" outlineLevel="0" collapsed="false">
      <c r="C55" s="9"/>
      <c r="D55" s="27"/>
      <c r="E55" s="28"/>
      <c r="F55" s="27"/>
      <c r="H55" s="9"/>
      <c r="I55" s="27"/>
      <c r="J55" s="28"/>
      <c r="K55" s="27"/>
    </row>
    <row r="56" customFormat="false" ht="12.75" hidden="false" customHeight="false" outlineLevel="0" collapsed="false">
      <c r="B56" s="7" t="s">
        <v>31</v>
      </c>
      <c r="C56" s="30"/>
      <c r="D56" s="4" t="n">
        <f aca="false">+D4</f>
        <v>42735</v>
      </c>
      <c r="E56" s="4"/>
      <c r="F56" s="4"/>
      <c r="G56" s="7"/>
      <c r="H56" s="30"/>
      <c r="I56" s="4" t="n">
        <f aca="false">+I4</f>
        <v>42369</v>
      </c>
      <c r="J56" s="4"/>
      <c r="K56" s="4"/>
      <c r="L56" s="7"/>
    </row>
    <row r="57" customFormat="false" ht="5.1" hidden="false" customHeight="true" outlineLevel="0" collapsed="false">
      <c r="B57" s="6"/>
      <c r="C57" s="13"/>
      <c r="D57" s="6"/>
      <c r="E57" s="13"/>
      <c r="F57" s="6"/>
      <c r="G57" s="6"/>
      <c r="H57" s="13"/>
      <c r="I57" s="6"/>
      <c r="J57" s="13"/>
      <c r="K57" s="6"/>
      <c r="L57" s="6"/>
    </row>
    <row r="58" customFormat="false" ht="21" hidden="false" customHeight="true" outlineLevel="0" collapsed="false">
      <c r="B58" s="7" t="s">
        <v>32</v>
      </c>
      <c r="C58" s="9"/>
      <c r="D58" s="27"/>
      <c r="E58" s="28"/>
      <c r="F58" s="27"/>
      <c r="G58" s="7"/>
      <c r="H58" s="9"/>
      <c r="I58" s="27"/>
      <c r="J58" s="28"/>
      <c r="K58" s="27"/>
      <c r="L58" s="7"/>
    </row>
    <row r="59" customFormat="false" ht="12" hidden="false" customHeight="true" outlineLevel="0" collapsed="false">
      <c r="B59" s="8" t="s">
        <v>33</v>
      </c>
      <c r="C59" s="9" t="s">
        <v>4</v>
      </c>
      <c r="D59" s="10" t="n">
        <f aca="false">+K64</f>
        <v>64717.24</v>
      </c>
      <c r="E59" s="10"/>
      <c r="F59" s="10"/>
      <c r="G59" s="12"/>
      <c r="H59" s="9" t="s">
        <v>4</v>
      </c>
      <c r="I59" s="10" t="n">
        <v>63420.57</v>
      </c>
      <c r="J59" s="10"/>
      <c r="K59" s="10"/>
      <c r="L59" s="12"/>
    </row>
    <row r="60" customFormat="false" ht="12" hidden="false" customHeight="true" outlineLevel="0" collapsed="false">
      <c r="B60" s="8" t="s">
        <v>34</v>
      </c>
      <c r="C60" s="9" t="s">
        <v>6</v>
      </c>
      <c r="D60" s="10" t="n">
        <v>18324.13</v>
      </c>
      <c r="E60" s="10"/>
      <c r="F60" s="10"/>
      <c r="G60" s="12"/>
      <c r="H60" s="9" t="s">
        <v>6</v>
      </c>
      <c r="I60" s="10" t="n">
        <v>-15233.33</v>
      </c>
      <c r="J60" s="10"/>
      <c r="K60" s="10"/>
      <c r="L60" s="12"/>
    </row>
    <row r="61" customFormat="false" ht="12" hidden="false" customHeight="true" outlineLevel="0" collapsed="false">
      <c r="B61" s="8" t="s">
        <v>35</v>
      </c>
      <c r="C61" s="9" t="s">
        <v>6</v>
      </c>
      <c r="D61" s="10" t="n">
        <v>0</v>
      </c>
      <c r="E61" s="10"/>
      <c r="F61" s="10"/>
      <c r="G61" s="12"/>
      <c r="H61" s="9" t="s">
        <v>6</v>
      </c>
      <c r="I61" s="10" t="n">
        <v>16530</v>
      </c>
      <c r="J61" s="10"/>
      <c r="K61" s="10"/>
      <c r="L61" s="12"/>
    </row>
    <row r="62" customFormat="false" ht="12" hidden="false" customHeight="true" outlineLevel="0" collapsed="false">
      <c r="B62" s="8"/>
      <c r="C62" s="9"/>
      <c r="D62" s="10"/>
      <c r="E62" s="10"/>
      <c r="F62" s="10"/>
      <c r="G62" s="12"/>
      <c r="H62" s="9"/>
      <c r="I62" s="10"/>
      <c r="J62" s="10"/>
      <c r="K62" s="10"/>
      <c r="L62" s="12"/>
    </row>
    <row r="63" customFormat="false" ht="3.75" hidden="false" customHeight="true" outlineLevel="0" collapsed="false">
      <c r="B63" s="8"/>
      <c r="C63" s="31"/>
      <c r="D63" s="14"/>
      <c r="E63" s="11"/>
      <c r="F63" s="10"/>
      <c r="G63" s="12"/>
      <c r="H63" s="31"/>
      <c r="I63" s="14"/>
      <c r="J63" s="11"/>
      <c r="K63" s="10"/>
      <c r="L63" s="12"/>
    </row>
    <row r="64" customFormat="false" ht="12" hidden="false" customHeight="true" outlineLevel="0" collapsed="false">
      <c r="B64" s="8"/>
      <c r="D64" s="10"/>
      <c r="E64" s="11" t="s">
        <v>4</v>
      </c>
      <c r="F64" s="10" t="n">
        <f aca="false">SUM(D59:D62)</f>
        <v>83041.37</v>
      </c>
      <c r="G64" s="12"/>
      <c r="I64" s="10"/>
      <c r="J64" s="11" t="s">
        <v>4</v>
      </c>
      <c r="K64" s="10" t="n">
        <f aca="false">SUM(I59:I62)</f>
        <v>64717.24</v>
      </c>
      <c r="L64" s="12"/>
    </row>
    <row r="65" customFormat="false" ht="12" hidden="false" customHeight="true" outlineLevel="0" collapsed="false">
      <c r="B65" s="8"/>
      <c r="D65" s="10"/>
      <c r="E65" s="11"/>
      <c r="F65" s="10"/>
      <c r="G65" s="12"/>
      <c r="I65" s="10"/>
      <c r="J65" s="11"/>
      <c r="K65" s="10"/>
      <c r="L65" s="12"/>
    </row>
    <row r="66" customFormat="false" ht="12" hidden="false" customHeight="true" outlineLevel="0" collapsed="false">
      <c r="B66" s="7"/>
      <c r="C66" s="9"/>
      <c r="D66" s="10"/>
      <c r="E66" s="11"/>
      <c r="F66" s="10"/>
      <c r="G66" s="15"/>
      <c r="H66" s="9"/>
      <c r="I66" s="10"/>
      <c r="J66" s="11"/>
      <c r="K66" s="10"/>
      <c r="L66" s="15"/>
    </row>
    <row r="67" customFormat="false" ht="12.75" hidden="false" customHeight="false" outlineLevel="0" collapsed="false">
      <c r="B67" s="7" t="s">
        <v>36</v>
      </c>
      <c r="C67" s="9"/>
      <c r="D67" s="10"/>
      <c r="E67" s="11"/>
      <c r="F67" s="10"/>
      <c r="G67" s="15"/>
      <c r="H67" s="9"/>
      <c r="I67" s="10"/>
      <c r="J67" s="11"/>
      <c r="K67" s="10"/>
      <c r="L67" s="15"/>
    </row>
    <row r="68" customFormat="false" ht="12.75" hidden="false" customHeight="false" outlineLevel="0" collapsed="false">
      <c r="B68" s="8" t="s">
        <v>37</v>
      </c>
      <c r="C68" s="9" t="s">
        <v>4</v>
      </c>
      <c r="D68" s="10" t="n">
        <v>8100</v>
      </c>
      <c r="E68" s="11"/>
      <c r="F68" s="10"/>
      <c r="G68" s="12"/>
      <c r="H68" s="9" t="s">
        <v>4</v>
      </c>
      <c r="I68" s="10" t="n">
        <v>0</v>
      </c>
      <c r="J68" s="11"/>
      <c r="K68" s="10"/>
      <c r="L68" s="12"/>
    </row>
    <row r="69" customFormat="false" ht="12.75" hidden="false" customHeight="false" outlineLevel="0" collapsed="false">
      <c r="B69" s="8" t="s">
        <v>38</v>
      </c>
      <c r="C69" s="9" t="s">
        <v>6</v>
      </c>
      <c r="D69" s="10" t="n">
        <v>0</v>
      </c>
      <c r="E69" s="11"/>
      <c r="F69" s="10"/>
      <c r="G69" s="12"/>
      <c r="H69" s="9" t="s">
        <v>6</v>
      </c>
      <c r="I69" s="10" t="n">
        <v>0</v>
      </c>
      <c r="J69" s="11"/>
      <c r="K69" s="10"/>
      <c r="L69" s="12"/>
    </row>
    <row r="70" customFormat="false" ht="12.75" hidden="false" customHeight="false" outlineLevel="0" collapsed="false">
      <c r="B70" s="8" t="s">
        <v>39</v>
      </c>
      <c r="C70" s="9" t="s">
        <v>6</v>
      </c>
      <c r="D70" s="10" t="n">
        <v>0</v>
      </c>
      <c r="E70" s="11"/>
      <c r="F70" s="10"/>
      <c r="G70" s="12"/>
      <c r="H70" s="9" t="s">
        <v>6</v>
      </c>
      <c r="I70" s="10" t="n">
        <v>0</v>
      </c>
      <c r="J70" s="11"/>
      <c r="K70" s="10"/>
      <c r="L70" s="12"/>
    </row>
    <row r="71" customFormat="false" ht="12.75" hidden="false" customHeight="false" outlineLevel="0" collapsed="false">
      <c r="B71" s="8" t="s">
        <v>40</v>
      </c>
      <c r="C71" s="9" t="s">
        <v>6</v>
      </c>
      <c r="D71" s="10" t="n">
        <v>0</v>
      </c>
      <c r="E71" s="11"/>
      <c r="F71" s="10"/>
      <c r="G71" s="12"/>
      <c r="H71" s="9" t="s">
        <v>6</v>
      </c>
      <c r="I71" s="10" t="n">
        <v>0</v>
      </c>
      <c r="J71" s="11"/>
      <c r="K71" s="10"/>
      <c r="L71" s="12"/>
    </row>
    <row r="72" customFormat="false" ht="12.75" hidden="false" customHeight="false" outlineLevel="0" collapsed="false">
      <c r="B72" s="8" t="s">
        <v>41</v>
      </c>
      <c r="C72" s="9" t="s">
        <v>6</v>
      </c>
      <c r="D72" s="10" t="n">
        <v>6000</v>
      </c>
      <c r="E72" s="11"/>
      <c r="F72" s="10"/>
      <c r="G72" s="12"/>
      <c r="H72" s="9" t="s">
        <v>6</v>
      </c>
      <c r="I72" s="10" t="n">
        <v>1000</v>
      </c>
      <c r="J72" s="11"/>
      <c r="K72" s="10"/>
      <c r="L72" s="12"/>
    </row>
    <row r="73" customFormat="false" ht="5.1" hidden="false" customHeight="true" outlineLevel="0" collapsed="false">
      <c r="C73" s="16"/>
      <c r="D73" s="14"/>
      <c r="E73" s="11"/>
      <c r="F73" s="10"/>
      <c r="G73" s="10"/>
      <c r="H73" s="16"/>
      <c r="I73" s="14"/>
      <c r="J73" s="11"/>
      <c r="K73" s="10"/>
      <c r="L73" s="10"/>
    </row>
    <row r="74" customFormat="false" ht="12.75" hidden="false" customHeight="false" outlineLevel="0" collapsed="false">
      <c r="C74" s="9"/>
      <c r="D74" s="10"/>
      <c r="E74" s="11" t="s">
        <v>6</v>
      </c>
      <c r="F74" s="10" t="n">
        <f aca="false">SUM(D68:D72)</f>
        <v>14100</v>
      </c>
      <c r="G74" s="10"/>
      <c r="H74" s="9"/>
      <c r="I74" s="10"/>
      <c r="J74" s="11" t="s">
        <v>6</v>
      </c>
      <c r="K74" s="10" t="n">
        <f aca="false">SUM(I68:I72)</f>
        <v>1000</v>
      </c>
      <c r="L74" s="10"/>
    </row>
    <row r="75" customFormat="false" ht="12.75" hidden="false" customHeight="false" outlineLevel="0" collapsed="false">
      <c r="C75" s="9"/>
      <c r="D75" s="10"/>
      <c r="E75" s="11"/>
      <c r="F75" s="10"/>
      <c r="G75" s="10"/>
      <c r="H75" s="9"/>
      <c r="I75" s="10"/>
      <c r="J75" s="11"/>
      <c r="K75" s="10"/>
      <c r="L75" s="10"/>
    </row>
    <row r="76" customFormat="false" ht="12.75" hidden="false" customHeight="false" outlineLevel="0" collapsed="false">
      <c r="C76" s="9"/>
      <c r="D76" s="10"/>
      <c r="E76" s="11"/>
      <c r="F76" s="10"/>
      <c r="G76" s="10"/>
      <c r="H76" s="9"/>
      <c r="I76" s="10"/>
      <c r="J76" s="11"/>
      <c r="K76" s="10"/>
      <c r="L76" s="10"/>
    </row>
    <row r="77" customFormat="false" ht="12.75" hidden="false" customHeight="false" outlineLevel="0" collapsed="false">
      <c r="B77" s="7" t="s">
        <v>42</v>
      </c>
      <c r="C77" s="9"/>
      <c r="D77" s="10"/>
      <c r="E77" s="11"/>
      <c r="F77" s="10"/>
      <c r="G77" s="15"/>
      <c r="H77" s="9"/>
      <c r="I77" s="10"/>
      <c r="J77" s="11"/>
      <c r="K77" s="10"/>
      <c r="L77" s="15"/>
    </row>
    <row r="78" customFormat="false" ht="12.75" hidden="false" customHeight="false" outlineLevel="0" collapsed="false">
      <c r="B78" s="8" t="s">
        <v>43</v>
      </c>
      <c r="C78" s="9" t="s">
        <v>4</v>
      </c>
      <c r="D78" s="10" t="n">
        <v>27434.11</v>
      </c>
      <c r="E78" s="11"/>
      <c r="F78" s="10"/>
      <c r="G78" s="12"/>
      <c r="H78" s="9" t="s">
        <v>4</v>
      </c>
      <c r="I78" s="10" t="n">
        <v>19115.83</v>
      </c>
      <c r="J78" s="11"/>
      <c r="K78" s="10"/>
      <c r="L78" s="12"/>
    </row>
    <row r="79" customFormat="false" ht="12.75" hidden="false" customHeight="false" outlineLevel="0" collapsed="false">
      <c r="B79" s="8" t="s">
        <v>44</v>
      </c>
      <c r="C79" s="9" t="s">
        <v>6</v>
      </c>
      <c r="D79" s="10" t="n">
        <v>0</v>
      </c>
      <c r="E79" s="11"/>
      <c r="F79" s="10"/>
      <c r="G79" s="12"/>
      <c r="H79" s="9" t="s">
        <v>6</v>
      </c>
      <c r="I79" s="10" t="n">
        <v>3673</v>
      </c>
      <c r="J79" s="11"/>
      <c r="K79" s="10"/>
      <c r="L79" s="12"/>
    </row>
    <row r="80" customFormat="false" ht="12.75" hidden="false" customHeight="false" outlineLevel="0" collapsed="false">
      <c r="B80" s="8" t="s">
        <v>45</v>
      </c>
      <c r="C80" s="9" t="s">
        <v>6</v>
      </c>
      <c r="D80" s="10" t="n">
        <v>0</v>
      </c>
      <c r="E80" s="11"/>
      <c r="F80" s="10"/>
      <c r="G80" s="12"/>
      <c r="H80" s="9" t="s">
        <v>6</v>
      </c>
      <c r="I80" s="10" t="n">
        <v>-1519</v>
      </c>
      <c r="J80" s="11"/>
      <c r="K80" s="10"/>
      <c r="L80" s="12"/>
    </row>
    <row r="81" customFormat="false" ht="12.75" hidden="false" customHeight="false" outlineLevel="0" collapsed="false">
      <c r="B81" s="8" t="s">
        <v>46</v>
      </c>
      <c r="C81" s="9" t="s">
        <v>6</v>
      </c>
      <c r="D81" s="10" t="n">
        <v>6374.78</v>
      </c>
      <c r="E81" s="11"/>
      <c r="F81" s="10"/>
      <c r="G81" s="12"/>
      <c r="H81" s="9" t="s">
        <v>6</v>
      </c>
      <c r="I81" s="10" t="n">
        <v>6194.26</v>
      </c>
      <c r="J81" s="11"/>
      <c r="K81" s="10"/>
      <c r="L81" s="12"/>
    </row>
    <row r="82" customFormat="false" ht="12.75" hidden="false" customHeight="false" outlineLevel="0" collapsed="false">
      <c r="B82" s="8" t="s">
        <v>47</v>
      </c>
      <c r="C82" s="9" t="s">
        <v>6</v>
      </c>
      <c r="D82" s="10" t="n">
        <v>34342.2</v>
      </c>
      <c r="E82" s="11"/>
      <c r="F82" s="10"/>
      <c r="G82" s="12"/>
      <c r="H82" s="9" t="s">
        <v>6</v>
      </c>
      <c r="I82" s="10" t="n">
        <f aca="false">5725+28300.08+3380.5+2825+171</f>
        <v>40401.58</v>
      </c>
      <c r="J82" s="11"/>
      <c r="K82" s="10"/>
      <c r="L82" s="12"/>
    </row>
    <row r="83" customFormat="false" ht="12.75" hidden="false" customHeight="false" outlineLevel="0" collapsed="false">
      <c r="B83" s="8" t="s">
        <v>48</v>
      </c>
      <c r="C83" s="9" t="s">
        <v>6</v>
      </c>
      <c r="D83" s="10" t="n">
        <v>4108.91</v>
      </c>
      <c r="E83" s="11"/>
      <c r="F83" s="10"/>
      <c r="G83" s="12"/>
      <c r="H83" s="9" t="s">
        <v>6</v>
      </c>
      <c r="I83" s="10" t="n">
        <v>1725.34</v>
      </c>
      <c r="J83" s="11"/>
      <c r="K83" s="10"/>
      <c r="L83" s="12"/>
    </row>
    <row r="84" customFormat="false" ht="5.1" hidden="false" customHeight="true" outlineLevel="0" collapsed="false">
      <c r="C84" s="16"/>
      <c r="D84" s="14"/>
      <c r="E84" s="11"/>
      <c r="F84" s="10"/>
      <c r="G84" s="10"/>
      <c r="H84" s="16"/>
      <c r="I84" s="14"/>
      <c r="J84" s="11"/>
      <c r="K84" s="10"/>
      <c r="L84" s="10"/>
    </row>
    <row r="85" customFormat="false" ht="12.75" hidden="false" customHeight="false" outlineLevel="0" collapsed="false">
      <c r="C85" s="9"/>
      <c r="D85" s="10"/>
      <c r="E85" s="11" t="s">
        <v>6</v>
      </c>
      <c r="F85" s="10" t="n">
        <f aca="false">SUM(D78:D83)</f>
        <v>72260</v>
      </c>
      <c r="G85" s="10"/>
      <c r="H85" s="9"/>
      <c r="I85" s="10"/>
      <c r="J85" s="11" t="s">
        <v>6</v>
      </c>
      <c r="K85" s="10" t="n">
        <f aca="false">SUM(I78:I83)</f>
        <v>69591.01</v>
      </c>
      <c r="L85" s="10"/>
    </row>
    <row r="86" customFormat="false" ht="12.75" hidden="false" customHeight="false" outlineLevel="0" collapsed="false">
      <c r="C86" s="9"/>
      <c r="D86" s="10"/>
      <c r="E86" s="11"/>
      <c r="F86" s="10"/>
      <c r="G86" s="10"/>
      <c r="H86" s="9"/>
      <c r="I86" s="10"/>
      <c r="J86" s="11"/>
      <c r="K86" s="10"/>
      <c r="L86" s="10"/>
    </row>
    <row r="87" customFormat="false" ht="12.75" hidden="false" customHeight="false" outlineLevel="0" collapsed="false">
      <c r="C87" s="9"/>
      <c r="D87" s="10"/>
      <c r="E87" s="11"/>
      <c r="F87" s="10"/>
      <c r="G87" s="10"/>
      <c r="H87" s="9"/>
      <c r="I87" s="10"/>
      <c r="J87" s="11"/>
      <c r="K87" s="10"/>
      <c r="L87" s="10"/>
    </row>
    <row r="88" customFormat="false" ht="12.75" hidden="false" customHeight="false" outlineLevel="0" collapsed="false">
      <c r="C88" s="9"/>
      <c r="D88" s="10"/>
      <c r="E88" s="11"/>
      <c r="F88" s="10"/>
      <c r="G88" s="10"/>
      <c r="H88" s="9"/>
      <c r="I88" s="10"/>
      <c r="J88" s="11"/>
      <c r="K88" s="10"/>
      <c r="L88" s="10"/>
    </row>
    <row r="89" customFormat="false" ht="12.75" hidden="false" customHeight="false" outlineLevel="0" collapsed="false">
      <c r="D89" s="10"/>
      <c r="E89" s="10"/>
      <c r="F89" s="10"/>
      <c r="G89" s="10"/>
      <c r="I89" s="10"/>
      <c r="J89" s="10"/>
      <c r="K89" s="10"/>
      <c r="L89" s="10"/>
    </row>
    <row r="90" customFormat="false" ht="12.75" hidden="false" customHeight="false" outlineLevel="0" collapsed="false">
      <c r="C90" s="9"/>
      <c r="D90" s="10"/>
      <c r="E90" s="11"/>
      <c r="F90" s="10"/>
      <c r="G90" s="10"/>
      <c r="H90" s="9"/>
      <c r="I90" s="10"/>
      <c r="J90" s="11"/>
      <c r="K90" s="10"/>
      <c r="L90" s="10"/>
    </row>
    <row r="91" customFormat="false" ht="12.75" hidden="false" customHeight="false" outlineLevel="0" collapsed="false">
      <c r="B91" s="2" t="s">
        <v>49</v>
      </c>
      <c r="C91" s="9"/>
      <c r="D91" s="32" t="s">
        <v>50</v>
      </c>
      <c r="E91" s="11" t="s">
        <v>4</v>
      </c>
      <c r="F91" s="33" t="n">
        <v>9364.79</v>
      </c>
      <c r="G91" s="33"/>
      <c r="H91" s="9" t="s">
        <v>4</v>
      </c>
      <c r="I91" s="32" t="s">
        <v>50</v>
      </c>
      <c r="J91" s="11" t="s">
        <v>6</v>
      </c>
      <c r="K91" s="33" t="n">
        <v>18324.13</v>
      </c>
      <c r="L91" s="33"/>
    </row>
    <row r="92" customFormat="false" ht="12.75" hidden="false" customHeight="false" outlineLevel="0" collapsed="false">
      <c r="B92" s="2"/>
      <c r="C92" s="9"/>
      <c r="D92" s="10"/>
      <c r="E92" s="11"/>
      <c r="F92" s="10"/>
      <c r="G92" s="33"/>
      <c r="H92" s="9"/>
      <c r="I92" s="10"/>
      <c r="J92" s="11"/>
      <c r="K92" s="10"/>
      <c r="L92" s="33"/>
    </row>
    <row r="93" customFormat="false" ht="12.75" hidden="false" customHeight="false" outlineLevel="0" collapsed="false">
      <c r="B93" s="2"/>
      <c r="C93" s="9"/>
      <c r="D93" s="10"/>
      <c r="E93" s="11"/>
      <c r="F93" s="10"/>
      <c r="G93" s="33"/>
      <c r="H93" s="9"/>
      <c r="I93" s="10"/>
      <c r="J93" s="11"/>
      <c r="K93" s="10"/>
      <c r="L93" s="33"/>
    </row>
    <row r="94" customFormat="false" ht="12.75" hidden="false" customHeight="false" outlineLevel="0" collapsed="false">
      <c r="B94" s="2"/>
      <c r="C94" s="9"/>
      <c r="D94" s="10"/>
      <c r="E94" s="11"/>
      <c r="F94" s="10"/>
      <c r="G94" s="33"/>
      <c r="H94" s="9"/>
      <c r="I94" s="10"/>
      <c r="J94" s="11"/>
      <c r="K94" s="10"/>
      <c r="L94" s="33"/>
    </row>
    <row r="95" customFormat="false" ht="12.75" hidden="false" customHeight="false" outlineLevel="0" collapsed="false">
      <c r="B95" s="2"/>
      <c r="C95" s="9"/>
      <c r="D95" s="10"/>
      <c r="E95" s="11"/>
      <c r="F95" s="10"/>
      <c r="G95" s="33"/>
      <c r="H95" s="9"/>
      <c r="I95" s="10"/>
      <c r="J95" s="11"/>
      <c r="K95" s="10"/>
      <c r="L95" s="33"/>
    </row>
    <row r="96" customFormat="false" ht="12.75" hidden="false" customHeight="false" outlineLevel="0" collapsed="false">
      <c r="B96" s="2"/>
      <c r="C96" s="9"/>
      <c r="D96" s="10"/>
      <c r="E96" s="11"/>
      <c r="F96" s="10"/>
      <c r="G96" s="33"/>
      <c r="H96" s="9"/>
      <c r="I96" s="10"/>
      <c r="J96" s="11"/>
      <c r="K96" s="10"/>
      <c r="L96" s="33"/>
    </row>
    <row r="97" customFormat="false" ht="12.75" hidden="false" customHeight="false" outlineLevel="0" collapsed="false">
      <c r="B97" s="2"/>
      <c r="C97" s="9"/>
      <c r="D97" s="10"/>
      <c r="E97" s="11"/>
      <c r="F97" s="10"/>
      <c r="G97" s="33"/>
      <c r="H97" s="9"/>
      <c r="I97" s="10"/>
      <c r="J97" s="11"/>
      <c r="K97" s="10"/>
      <c r="L97" s="33"/>
    </row>
    <row r="98" customFormat="false" ht="12.75" hidden="false" customHeight="false" outlineLevel="0" collapsed="false">
      <c r="B98" s="2"/>
      <c r="C98" s="9"/>
      <c r="D98" s="10"/>
      <c r="E98" s="11"/>
      <c r="F98" s="10"/>
      <c r="G98" s="33"/>
      <c r="H98" s="9"/>
      <c r="I98" s="10"/>
      <c r="J98" s="11"/>
      <c r="K98" s="10"/>
      <c r="L98" s="33"/>
    </row>
    <row r="99" customFormat="false" ht="12.75" hidden="false" customHeight="false" outlineLevel="0" collapsed="false">
      <c r="C99" s="9"/>
      <c r="D99" s="10"/>
      <c r="E99" s="11"/>
      <c r="F99" s="10"/>
      <c r="G99" s="10"/>
      <c r="H99" s="9"/>
      <c r="I99" s="10"/>
      <c r="J99" s="11"/>
      <c r="K99" s="10"/>
      <c r="L99" s="10"/>
    </row>
    <row r="100" customFormat="false" ht="5.1" hidden="false" customHeight="true" outlineLevel="0" collapsed="false">
      <c r="C100" s="9"/>
      <c r="D100" s="10"/>
      <c r="E100" s="20"/>
      <c r="F100" s="14"/>
      <c r="G100" s="10"/>
      <c r="H100" s="9"/>
      <c r="I100" s="10"/>
      <c r="J100" s="20"/>
      <c r="K100" s="14"/>
      <c r="L100" s="10"/>
    </row>
    <row r="101" customFormat="false" ht="15" hidden="false" customHeight="true" outlineLevel="0" collapsed="false">
      <c r="C101" s="9"/>
      <c r="D101" s="10"/>
      <c r="E101" s="11" t="s">
        <v>4</v>
      </c>
      <c r="F101" s="10" t="n">
        <f aca="false">SUM(F59:F99)</f>
        <v>178766.16</v>
      </c>
      <c r="G101" s="10"/>
      <c r="H101" s="9"/>
      <c r="I101" s="10"/>
      <c r="J101" s="11" t="s">
        <v>4</v>
      </c>
      <c r="K101" s="10" t="n">
        <f aca="false">SUM(K59:K99)</f>
        <v>153632.38</v>
      </c>
      <c r="L101" s="10"/>
    </row>
    <row r="102" customFormat="false" ht="5.1" hidden="false" customHeight="true" outlineLevel="0" collapsed="false">
      <c r="C102" s="9"/>
      <c r="D102" s="10"/>
      <c r="E102" s="21"/>
      <c r="F102" s="22"/>
      <c r="G102" s="10"/>
      <c r="H102" s="9"/>
      <c r="I102" s="10"/>
      <c r="J102" s="21"/>
      <c r="K102" s="22"/>
      <c r="L102" s="10"/>
    </row>
    <row r="103" customFormat="false" ht="13.5" hidden="false" customHeight="false" outlineLevel="0" collapsed="false">
      <c r="D103" s="34"/>
      <c r="E103" s="34"/>
      <c r="F103" s="34"/>
      <c r="G103" s="34"/>
      <c r="I103" s="34"/>
      <c r="J103" s="34"/>
      <c r="K103" s="34"/>
      <c r="L103" s="34"/>
    </row>
    <row r="104" customFormat="false" ht="12.75" hidden="false" customHeight="false" outlineLevel="0" collapsed="false">
      <c r="D104" s="35"/>
      <c r="E104" s="35"/>
      <c r="F104" s="35"/>
      <c r="G104" s="35"/>
      <c r="I104" s="35"/>
      <c r="J104" s="35"/>
      <c r="K104" s="35"/>
    </row>
    <row r="105" customFormat="false" ht="12.75" hidden="false" customHeight="false" outlineLevel="0" collapsed="false">
      <c r="D105" s="35"/>
      <c r="E105" s="35"/>
      <c r="F105" s="35"/>
      <c r="G105" s="35"/>
      <c r="I105" s="35"/>
      <c r="J105" s="35"/>
      <c r="K105" s="35"/>
    </row>
    <row r="106" customFormat="false" ht="12.75" hidden="false" customHeight="false" outlineLevel="0" collapsed="false">
      <c r="D106" s="35"/>
      <c r="E106" s="35"/>
      <c r="F106" s="35"/>
      <c r="G106" s="35"/>
      <c r="I106" s="35"/>
      <c r="J106" s="35"/>
      <c r="K106" s="35"/>
    </row>
    <row r="107" customFormat="false" ht="12.75" hidden="false" customHeight="false" outlineLevel="0" collapsed="false">
      <c r="D107" s="35"/>
      <c r="E107" s="35"/>
      <c r="F107" s="35"/>
      <c r="G107" s="35"/>
      <c r="I107" s="35"/>
      <c r="J107" s="35"/>
      <c r="K107" s="35"/>
    </row>
    <row r="108" customFormat="false" ht="12.75" hidden="false" customHeight="false" outlineLevel="0" collapsed="false">
      <c r="D108" s="35"/>
      <c r="E108" s="35"/>
      <c r="F108" s="35"/>
      <c r="G108" s="35"/>
      <c r="I108" s="35"/>
      <c r="J108" s="35"/>
      <c r="K108" s="35"/>
    </row>
    <row r="109" customFormat="false" ht="12.75" hidden="false" customHeight="false" outlineLevel="0" collapsed="false">
      <c r="D109" s="35"/>
      <c r="E109" s="35"/>
      <c r="F109" s="35"/>
      <c r="G109" s="35"/>
      <c r="I109" s="35"/>
      <c r="J109" s="35"/>
      <c r="K109" s="35"/>
    </row>
  </sheetData>
  <mergeCells count="4">
    <mergeCell ref="D4:F4"/>
    <mergeCell ref="I4:K4"/>
    <mergeCell ref="D56:F56"/>
    <mergeCell ref="I56:K56"/>
  </mergeCells>
  <printOptions headings="false" gridLines="false" gridLinesSet="true" horizontalCentered="true" verticalCentered="false"/>
  <pageMargins left="0.39375" right="0.39375" top="2.19097222222222" bottom="0.7875" header="0.9055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UITERVERENIGING LIETHORP
JAARREKENING per 31 december 2016</oddHeader>
    <oddFooter>&amp;RPagina  &amp;P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53" colorId="64" zoomScale="160" zoomScaleNormal="160" zoomScalePageLayoutView="100" workbookViewId="0">
      <selection pane="topLeft" activeCell="A72" activeCellId="0" sqref="A72"/>
    </sheetView>
  </sheetViews>
  <sheetFormatPr defaultColWidth="10.9921875" defaultRowHeight="12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29.13"/>
    <col collapsed="false" customWidth="true" hidden="false" outlineLevel="0" max="3" min="3" style="36" width="4.7"/>
    <col collapsed="false" customWidth="true" hidden="false" outlineLevel="0" max="4" min="4" style="37" width="11.85"/>
    <col collapsed="false" customWidth="true" hidden="false" outlineLevel="0" max="5" min="5" style="36" width="7.7"/>
    <col collapsed="false" customWidth="true" hidden="false" outlineLevel="0" max="6" min="6" style="36" width="10.85"/>
    <col collapsed="false" customWidth="true" hidden="false" outlineLevel="0" max="7" min="7" style="36" width="7.85"/>
    <col collapsed="false" customWidth="true" hidden="false" outlineLevel="0" max="8" min="8" style="37" width="11.85"/>
    <col collapsed="false" customWidth="false" hidden="false" outlineLevel="0" max="257" min="9" style="36" width="10.99"/>
  </cols>
  <sheetData>
    <row r="1" customFormat="false" ht="12" hidden="false" customHeight="true" outlineLevel="0" collapsed="false">
      <c r="A1" s="38"/>
      <c r="B1" s="38"/>
      <c r="C1" s="39" t="s">
        <v>51</v>
      </c>
      <c r="D1" s="39"/>
      <c r="E1" s="39"/>
      <c r="F1" s="39"/>
      <c r="G1" s="40"/>
      <c r="H1" s="41"/>
    </row>
    <row r="2" customFormat="false" ht="12" hidden="false" customHeight="true" outlineLevel="0" collapsed="false">
      <c r="A2" s="38"/>
      <c r="B2" s="38"/>
      <c r="C2" s="38"/>
      <c r="E2" s="38"/>
      <c r="F2" s="38"/>
    </row>
    <row r="3" customFormat="false" ht="12" hidden="false" customHeight="true" outlineLevel="0" collapsed="false">
      <c r="B3" s="42" t="s">
        <v>52</v>
      </c>
      <c r="C3" s="42"/>
      <c r="D3" s="39" t="s">
        <v>53</v>
      </c>
      <c r="E3" s="43"/>
      <c r="F3" s="43" t="s">
        <v>54</v>
      </c>
      <c r="H3" s="39" t="s">
        <v>53</v>
      </c>
    </row>
    <row r="4" customFormat="false" ht="12" hidden="false" customHeight="true" outlineLevel="0" collapsed="false">
      <c r="D4" s="44" t="n">
        <v>2016</v>
      </c>
      <c r="E4" s="44"/>
      <c r="F4" s="44" t="n">
        <v>2016</v>
      </c>
      <c r="H4" s="44" t="n">
        <v>2015</v>
      </c>
    </row>
    <row r="5" customFormat="false" ht="12.75" hidden="false" customHeight="true" outlineLevel="0" collapsed="false">
      <c r="D5" s="45"/>
      <c r="E5" s="46"/>
      <c r="F5" s="45"/>
      <c r="H5" s="45"/>
      <c r="J5" s="47"/>
    </row>
    <row r="6" customFormat="false" ht="12" hidden="true" customHeight="true" outlineLevel="0" collapsed="false">
      <c r="A6" s="36" t="n">
        <v>4000</v>
      </c>
      <c r="B6" s="48" t="s">
        <v>55</v>
      </c>
      <c r="C6" s="48"/>
      <c r="D6" s="47" t="n">
        <v>139973.93</v>
      </c>
      <c r="E6" s="46"/>
      <c r="F6" s="37"/>
      <c r="H6" s="47" t="n">
        <v>106223.67</v>
      </c>
      <c r="J6" s="47"/>
      <c r="K6" s="37"/>
    </row>
    <row r="7" customFormat="false" ht="12" hidden="true" customHeight="true" outlineLevel="0" collapsed="false">
      <c r="A7" s="36" t="n">
        <v>4010</v>
      </c>
      <c r="B7" s="48" t="s">
        <v>56</v>
      </c>
      <c r="C7" s="48"/>
      <c r="D7" s="47"/>
      <c r="E7" s="46"/>
      <c r="F7" s="37"/>
      <c r="H7" s="47" t="n">
        <v>13224.39</v>
      </c>
      <c r="J7" s="47"/>
      <c r="K7" s="37"/>
    </row>
    <row r="8" customFormat="false" ht="12" hidden="true" customHeight="true" outlineLevel="0" collapsed="false">
      <c r="A8" s="36" t="n">
        <v>4015</v>
      </c>
      <c r="B8" s="48" t="s">
        <v>57</v>
      </c>
      <c r="C8" s="48"/>
      <c r="D8" s="47"/>
      <c r="E8" s="46"/>
      <c r="F8" s="37"/>
      <c r="H8" s="47" t="n">
        <v>0</v>
      </c>
      <c r="J8" s="47"/>
      <c r="K8" s="37"/>
    </row>
    <row r="9" customFormat="false" ht="12" hidden="true" customHeight="true" outlineLevel="0" collapsed="false">
      <c r="A9" s="36" t="n">
        <v>4020</v>
      </c>
      <c r="B9" s="48" t="s">
        <v>58</v>
      </c>
      <c r="C9" s="48"/>
      <c r="D9" s="47"/>
      <c r="E9" s="46"/>
      <c r="F9" s="37"/>
      <c r="H9" s="47" t="n">
        <v>22063.38</v>
      </c>
      <c r="J9" s="47"/>
      <c r="K9" s="37"/>
    </row>
    <row r="10" customFormat="false" ht="12" hidden="true" customHeight="true" outlineLevel="0" collapsed="false">
      <c r="A10" s="36" t="n">
        <v>4030</v>
      </c>
      <c r="B10" s="48" t="s">
        <v>59</v>
      </c>
      <c r="C10" s="48"/>
      <c r="D10" s="47"/>
      <c r="E10" s="46"/>
      <c r="F10" s="37"/>
      <c r="H10" s="47" t="n">
        <v>1998.59</v>
      </c>
      <c r="J10" s="47"/>
      <c r="K10" s="37"/>
    </row>
    <row r="11" customFormat="false" ht="12" hidden="true" customHeight="true" outlineLevel="0" collapsed="false">
      <c r="A11" s="36" t="n">
        <v>4035</v>
      </c>
      <c r="B11" s="48" t="s">
        <v>60</v>
      </c>
      <c r="C11" s="48"/>
      <c r="D11" s="47"/>
      <c r="E11" s="46"/>
      <c r="F11" s="37"/>
      <c r="H11" s="47" t="n">
        <v>7493.54</v>
      </c>
      <c r="J11" s="47"/>
      <c r="K11" s="37"/>
    </row>
    <row r="12" customFormat="false" ht="12" hidden="true" customHeight="true" outlineLevel="0" collapsed="false">
      <c r="A12" s="36" t="n">
        <v>4040</v>
      </c>
      <c r="B12" s="48" t="s">
        <v>61</v>
      </c>
      <c r="C12" s="48"/>
      <c r="D12" s="47"/>
      <c r="E12" s="46"/>
      <c r="F12" s="37"/>
      <c r="H12" s="47" t="n">
        <v>2110.5</v>
      </c>
      <c r="J12" s="47"/>
      <c r="K12" s="37"/>
    </row>
    <row r="13" customFormat="false" ht="12" hidden="true" customHeight="true" outlineLevel="0" collapsed="false">
      <c r="A13" s="36" t="n">
        <v>4070</v>
      </c>
      <c r="B13" s="48" t="s">
        <v>62</v>
      </c>
      <c r="C13" s="48"/>
      <c r="D13" s="47"/>
      <c r="E13" s="46"/>
      <c r="F13" s="37"/>
      <c r="H13" s="47" t="n">
        <v>-15992.12</v>
      </c>
      <c r="J13" s="47"/>
      <c r="K13" s="37"/>
    </row>
    <row r="14" customFormat="false" ht="12" hidden="true" customHeight="true" outlineLevel="0" collapsed="false">
      <c r="A14" s="36" t="n">
        <v>4075</v>
      </c>
      <c r="B14" s="48" t="s">
        <v>63</v>
      </c>
      <c r="C14" s="48"/>
      <c r="D14" s="47"/>
      <c r="E14" s="46"/>
      <c r="F14" s="37"/>
      <c r="H14" s="47" t="n">
        <v>1104.99</v>
      </c>
      <c r="J14" s="47"/>
      <c r="K14" s="37"/>
    </row>
    <row r="15" customFormat="false" ht="12" hidden="true" customHeight="true" outlineLevel="0" collapsed="false">
      <c r="A15" s="36" t="n">
        <v>4080</v>
      </c>
      <c r="B15" s="48" t="s">
        <v>64</v>
      </c>
      <c r="C15" s="48"/>
      <c r="D15" s="47"/>
      <c r="E15" s="46"/>
      <c r="F15" s="37"/>
      <c r="H15" s="47" t="n">
        <v>4322.63</v>
      </c>
      <c r="J15" s="47"/>
      <c r="K15" s="37"/>
    </row>
    <row r="16" customFormat="false" ht="12" hidden="true" customHeight="true" outlineLevel="0" collapsed="false">
      <c r="A16" s="36" t="n">
        <v>4090</v>
      </c>
      <c r="B16" s="48" t="s">
        <v>65</v>
      </c>
      <c r="C16" s="48"/>
      <c r="D16" s="49"/>
      <c r="E16" s="46"/>
      <c r="F16" s="50"/>
      <c r="H16" s="49" t="n">
        <v>3802.85</v>
      </c>
      <c r="J16" s="47"/>
    </row>
    <row r="17" customFormat="false" ht="14.25" hidden="false" customHeight="true" outlineLevel="0" collapsed="false">
      <c r="A17" s="36" t="n">
        <v>4000</v>
      </c>
      <c r="B17" s="48" t="s">
        <v>66</v>
      </c>
      <c r="C17" s="51"/>
      <c r="D17" s="52" t="n">
        <f aca="false">SUM(D6:D16)</f>
        <v>139973.93</v>
      </c>
      <c r="E17" s="53"/>
      <c r="F17" s="54" t="n">
        <v>148000</v>
      </c>
      <c r="G17" s="55"/>
      <c r="H17" s="56" t="n">
        <f aca="false">SUM(H6:H16)</f>
        <v>146352.42</v>
      </c>
      <c r="I17" s="47"/>
    </row>
    <row r="18" customFormat="false" ht="12" hidden="false" customHeight="true" outlineLevel="0" collapsed="false">
      <c r="A18" s="36" t="n">
        <v>4100</v>
      </c>
      <c r="B18" s="57" t="s">
        <v>67</v>
      </c>
      <c r="C18" s="48"/>
      <c r="D18" s="58" t="n">
        <v>42860.79</v>
      </c>
      <c r="E18" s="46"/>
      <c r="F18" s="37" t="n">
        <v>43000</v>
      </c>
      <c r="G18" s="37"/>
      <c r="H18" s="58" t="n">
        <v>42780.16</v>
      </c>
      <c r="I18" s="47"/>
    </row>
    <row r="19" customFormat="false" ht="12" hidden="false" customHeight="true" outlineLevel="0" collapsed="false">
      <c r="A19" s="36" t="n">
        <v>4105</v>
      </c>
      <c r="B19" s="48" t="s">
        <v>68</v>
      </c>
      <c r="C19" s="48"/>
      <c r="D19" s="58" t="n">
        <v>23651.56</v>
      </c>
      <c r="E19" s="46"/>
      <c r="F19" s="37" t="n">
        <v>24000</v>
      </c>
      <c r="G19" s="37"/>
      <c r="H19" s="58" t="n">
        <v>22699.25</v>
      </c>
      <c r="I19" s="47"/>
    </row>
    <row r="20" customFormat="false" ht="12" hidden="false" customHeight="true" outlineLevel="0" collapsed="false">
      <c r="A20" s="36" t="n">
        <v>4107</v>
      </c>
      <c r="B20" s="48" t="s">
        <v>69</v>
      </c>
      <c r="C20" s="48"/>
      <c r="D20" s="58" t="n">
        <v>6319.32</v>
      </c>
      <c r="E20" s="46"/>
      <c r="F20" s="37" t="n">
        <v>5700</v>
      </c>
      <c r="G20" s="37"/>
      <c r="H20" s="58" t="n">
        <v>0</v>
      </c>
    </row>
    <row r="21" customFormat="false" ht="12" hidden="false" customHeight="true" outlineLevel="0" collapsed="false">
      <c r="A21" s="36" t="n">
        <v>4110</v>
      </c>
      <c r="B21" s="48" t="s">
        <v>70</v>
      </c>
      <c r="C21" s="48"/>
      <c r="D21" s="58" t="n">
        <v>6108.34</v>
      </c>
      <c r="E21" s="46"/>
      <c r="F21" s="37" t="n">
        <v>12000</v>
      </c>
      <c r="G21" s="37"/>
      <c r="H21" s="58" t="n">
        <v>8930.98</v>
      </c>
    </row>
    <row r="22" customFormat="false" ht="12" hidden="false" customHeight="true" outlineLevel="0" collapsed="false">
      <c r="A22" s="36" t="n">
        <v>4115</v>
      </c>
      <c r="B22" s="48" t="s">
        <v>71</v>
      </c>
      <c r="C22" s="48"/>
      <c r="D22" s="58" t="n">
        <v>-3447.13</v>
      </c>
      <c r="E22" s="46"/>
      <c r="F22" s="37" t="n">
        <v>4000</v>
      </c>
      <c r="G22" s="37"/>
      <c r="H22" s="58" t="n">
        <v>2915.15</v>
      </c>
    </row>
    <row r="23" customFormat="false" ht="12" hidden="false" customHeight="true" outlineLevel="0" collapsed="false">
      <c r="A23" s="36" t="n">
        <v>4120</v>
      </c>
      <c r="B23" s="36" t="s">
        <v>72</v>
      </c>
      <c r="D23" s="58" t="n">
        <v>-4499.1</v>
      </c>
      <c r="E23" s="46"/>
      <c r="F23" s="37" t="n">
        <v>1400</v>
      </c>
      <c r="G23" s="37"/>
      <c r="H23" s="58" t="n">
        <v>2451.2</v>
      </c>
    </row>
    <row r="24" customFormat="false" ht="12" hidden="false" customHeight="true" outlineLevel="0" collapsed="false">
      <c r="A24" s="36" t="n">
        <v>4130</v>
      </c>
      <c r="B24" s="48" t="s">
        <v>73</v>
      </c>
      <c r="C24" s="48"/>
      <c r="D24" s="58" t="n">
        <v>1033.25</v>
      </c>
      <c r="E24" s="46"/>
      <c r="F24" s="37" t="n">
        <v>1000</v>
      </c>
      <c r="G24" s="37"/>
      <c r="H24" s="58" t="n">
        <v>1350.41</v>
      </c>
    </row>
    <row r="25" customFormat="false" ht="12" hidden="false" customHeight="true" outlineLevel="0" collapsed="false">
      <c r="A25" s="36" t="n">
        <v>4140</v>
      </c>
      <c r="B25" s="48" t="s">
        <v>74</v>
      </c>
      <c r="C25" s="48"/>
      <c r="D25" s="58" t="n">
        <v>4866.71</v>
      </c>
      <c r="E25" s="46"/>
      <c r="F25" s="37" t="n">
        <v>4000</v>
      </c>
      <c r="G25" s="37"/>
      <c r="H25" s="58" t="n">
        <v>5206.95</v>
      </c>
    </row>
    <row r="26" customFormat="false" ht="12" hidden="false" customHeight="true" outlineLevel="0" collapsed="false">
      <c r="A26" s="36" t="n">
        <v>4150</v>
      </c>
      <c r="B26" s="48" t="s">
        <v>75</v>
      </c>
      <c r="C26" s="48"/>
      <c r="D26" s="58" t="n">
        <v>4163.92</v>
      </c>
      <c r="E26" s="46"/>
      <c r="F26" s="37" t="n">
        <v>7000</v>
      </c>
      <c r="G26" s="37"/>
      <c r="H26" s="58" t="n">
        <v>11942.17</v>
      </c>
    </row>
    <row r="27" customFormat="false" ht="12" hidden="false" customHeight="true" outlineLevel="0" collapsed="false">
      <c r="A27" s="36" t="n">
        <v>4351</v>
      </c>
      <c r="B27" s="48" t="s">
        <v>76</v>
      </c>
      <c r="C27" s="48"/>
      <c r="D27" s="58" t="n">
        <v>672.53</v>
      </c>
      <c r="E27" s="46"/>
      <c r="F27" s="37"/>
      <c r="G27" s="37"/>
      <c r="H27" s="58" t="n">
        <v>0</v>
      </c>
    </row>
    <row r="28" customFormat="false" ht="12" hidden="false" customHeight="true" outlineLevel="0" collapsed="false">
      <c r="A28" s="36" t="n">
        <v>4160</v>
      </c>
      <c r="B28" s="48" t="s">
        <v>77</v>
      </c>
      <c r="C28" s="48"/>
      <c r="D28" s="58" t="n">
        <v>586</v>
      </c>
      <c r="E28" s="46"/>
      <c r="F28" s="37" t="n">
        <v>300</v>
      </c>
      <c r="G28" s="37"/>
      <c r="H28" s="58" t="n">
        <v>264.59</v>
      </c>
    </row>
    <row r="29" customFormat="false" ht="3.75" hidden="false" customHeight="true" outlineLevel="0" collapsed="false">
      <c r="A29" s="36" t="n">
        <v>4170</v>
      </c>
      <c r="B29" s="48" t="s">
        <v>78</v>
      </c>
      <c r="C29" s="48"/>
      <c r="D29" s="58" t="n">
        <v>0</v>
      </c>
      <c r="E29" s="46"/>
      <c r="F29" s="37" t="n">
        <v>0</v>
      </c>
      <c r="G29" s="37"/>
      <c r="H29" s="58" t="n">
        <v>0</v>
      </c>
    </row>
    <row r="30" customFormat="false" ht="12" hidden="false" customHeight="true" outlineLevel="0" collapsed="false">
      <c r="D30" s="58"/>
      <c r="E30" s="46"/>
      <c r="F30" s="37"/>
      <c r="G30" s="37"/>
      <c r="H30" s="58"/>
    </row>
    <row r="31" customFormat="false" ht="12" hidden="false" customHeight="true" outlineLevel="0" collapsed="false">
      <c r="A31" s="36" t="n">
        <v>4200</v>
      </c>
      <c r="B31" s="36" t="s">
        <v>79</v>
      </c>
      <c r="D31" s="58" t="n">
        <v>33664.15</v>
      </c>
      <c r="E31" s="46"/>
      <c r="F31" s="37" t="n">
        <v>40000</v>
      </c>
      <c r="G31" s="37"/>
      <c r="H31" s="58" t="n">
        <v>37876.42</v>
      </c>
    </row>
    <row r="32" customFormat="false" ht="12" hidden="false" customHeight="true" outlineLevel="0" collapsed="false">
      <c r="A32" s="36" t="n">
        <v>4205</v>
      </c>
      <c r="B32" s="36" t="s">
        <v>80</v>
      </c>
      <c r="D32" s="58" t="n">
        <v>22783.34</v>
      </c>
      <c r="E32" s="46"/>
      <c r="F32" s="37" t="n">
        <v>23300</v>
      </c>
      <c r="G32" s="37"/>
      <c r="H32" s="58" t="n">
        <v>17845.68</v>
      </c>
    </row>
    <row r="33" customFormat="false" ht="12" hidden="false" customHeight="true" outlineLevel="0" collapsed="false">
      <c r="A33" s="36" t="n">
        <v>4210</v>
      </c>
      <c r="B33" s="36" t="s">
        <v>81</v>
      </c>
      <c r="D33" s="58" t="n">
        <v>8580.14</v>
      </c>
      <c r="E33" s="46"/>
      <c r="F33" s="37" t="n">
        <v>9000</v>
      </c>
      <c r="G33" s="37"/>
      <c r="H33" s="58" t="n">
        <v>10024.98</v>
      </c>
    </row>
    <row r="34" customFormat="false" ht="12" hidden="false" customHeight="true" outlineLevel="0" collapsed="false">
      <c r="A34" s="36" t="n">
        <v>4220</v>
      </c>
      <c r="B34" s="36" t="s">
        <v>82</v>
      </c>
      <c r="D34" s="58" t="n">
        <v>3129</v>
      </c>
      <c r="E34" s="46"/>
      <c r="F34" s="37" t="n">
        <v>6000</v>
      </c>
      <c r="G34" s="37"/>
      <c r="H34" s="58" t="n">
        <v>863.1</v>
      </c>
    </row>
    <row r="35" customFormat="false" ht="12" hidden="false" customHeight="true" outlineLevel="0" collapsed="false">
      <c r="D35" s="58"/>
      <c r="E35" s="46"/>
      <c r="F35" s="59"/>
      <c r="G35" s="37"/>
      <c r="H35" s="58"/>
    </row>
    <row r="36" customFormat="false" ht="12" hidden="false" customHeight="true" outlineLevel="0" collapsed="false">
      <c r="A36" s="36" t="n">
        <v>4155</v>
      </c>
      <c r="B36" s="48" t="s">
        <v>83</v>
      </c>
      <c r="C36" s="48"/>
      <c r="D36" s="58" t="n">
        <v>0</v>
      </c>
      <c r="E36" s="46"/>
      <c r="F36" s="37" t="n">
        <v>0</v>
      </c>
      <c r="G36" s="37"/>
      <c r="H36" s="58" t="n">
        <v>0</v>
      </c>
    </row>
    <row r="37" customFormat="false" ht="12" hidden="false" customHeight="true" outlineLevel="0" collapsed="false">
      <c r="A37" s="36" t="n">
        <v>4300</v>
      </c>
      <c r="B37" s="36" t="s">
        <v>84</v>
      </c>
      <c r="D37" s="58" t="n">
        <v>890.76</v>
      </c>
      <c r="E37" s="46"/>
      <c r="F37" s="37" t="n">
        <v>1800</v>
      </c>
      <c r="G37" s="37"/>
      <c r="H37" s="58" t="n">
        <v>2402.36</v>
      </c>
    </row>
    <row r="38" customFormat="false" ht="12" hidden="false" customHeight="true" outlineLevel="0" collapsed="false">
      <c r="A38" s="36" t="n">
        <v>4310</v>
      </c>
      <c r="B38" s="36" t="s">
        <v>85</v>
      </c>
      <c r="D38" s="58" t="n">
        <v>31</v>
      </c>
      <c r="E38" s="46"/>
      <c r="F38" s="37" t="n">
        <v>100</v>
      </c>
      <c r="G38" s="37"/>
      <c r="H38" s="58" t="n">
        <v>76.95</v>
      </c>
    </row>
    <row r="39" customFormat="false" ht="12" hidden="false" customHeight="true" outlineLevel="0" collapsed="false">
      <c r="A39" s="36" t="n">
        <v>4315</v>
      </c>
      <c r="B39" s="36" t="s">
        <v>86</v>
      </c>
      <c r="D39" s="58" t="n">
        <v>1217.28</v>
      </c>
      <c r="E39" s="46"/>
      <c r="F39" s="37" t="n">
        <v>1200</v>
      </c>
      <c r="G39" s="37"/>
      <c r="H39" s="58" t="n">
        <v>1019.57</v>
      </c>
    </row>
    <row r="40" customFormat="false" ht="12" hidden="false" customHeight="true" outlineLevel="0" collapsed="false">
      <c r="A40" s="36" t="n">
        <v>4320</v>
      </c>
      <c r="B40" s="36" t="s">
        <v>87</v>
      </c>
      <c r="D40" s="58" t="n">
        <v>587.64</v>
      </c>
      <c r="E40" s="46"/>
      <c r="F40" s="37" t="n">
        <v>900</v>
      </c>
      <c r="G40" s="37"/>
      <c r="H40" s="58" t="n">
        <v>734.49</v>
      </c>
    </row>
    <row r="41" customFormat="false" ht="12" hidden="false" customHeight="true" outlineLevel="0" collapsed="false">
      <c r="A41" s="36" t="n">
        <v>4325</v>
      </c>
      <c r="B41" s="36" t="s">
        <v>88</v>
      </c>
      <c r="D41" s="58" t="n">
        <v>923.63</v>
      </c>
      <c r="E41" s="46"/>
      <c r="F41" s="37" t="n">
        <v>1100</v>
      </c>
      <c r="G41" s="37"/>
      <c r="H41" s="58" t="n">
        <v>817.63</v>
      </c>
    </row>
    <row r="42" customFormat="false" ht="12" hidden="false" customHeight="true" outlineLevel="0" collapsed="false">
      <c r="A42" s="36" t="n">
        <v>4330</v>
      </c>
      <c r="B42" s="36" t="s">
        <v>89</v>
      </c>
      <c r="D42" s="58" t="n">
        <v>6650.64</v>
      </c>
      <c r="E42" s="46"/>
      <c r="F42" s="37" t="n">
        <v>7200</v>
      </c>
      <c r="G42" s="37"/>
      <c r="H42" s="58" t="n">
        <v>3851.59</v>
      </c>
    </row>
    <row r="43" customFormat="false" ht="12" hidden="false" customHeight="true" outlineLevel="0" collapsed="false">
      <c r="A43" s="36" t="n">
        <v>4335</v>
      </c>
      <c r="B43" s="36" t="s">
        <v>90</v>
      </c>
      <c r="D43" s="58" t="n">
        <v>107.45</v>
      </c>
      <c r="E43" s="46"/>
      <c r="F43" s="37" t="n">
        <v>500</v>
      </c>
      <c r="G43" s="37"/>
      <c r="H43" s="58" t="n">
        <v>203.26</v>
      </c>
    </row>
    <row r="44" customFormat="false" ht="12" hidden="false" customHeight="true" outlineLevel="0" collapsed="false">
      <c r="A44" s="36" t="n">
        <v>4340</v>
      </c>
      <c r="B44" s="36" t="s">
        <v>91</v>
      </c>
      <c r="D44" s="58" t="n">
        <v>682.53</v>
      </c>
      <c r="E44" s="46"/>
      <c r="F44" s="37" t="n">
        <v>1400</v>
      </c>
      <c r="G44" s="37"/>
      <c r="H44" s="58" t="n">
        <v>1339.02</v>
      </c>
    </row>
    <row r="45" customFormat="false" ht="12" hidden="false" customHeight="true" outlineLevel="0" collapsed="false">
      <c r="A45" s="36" t="n">
        <v>4345</v>
      </c>
      <c r="B45" s="36" t="s">
        <v>92</v>
      </c>
      <c r="D45" s="58" t="n">
        <v>13100</v>
      </c>
      <c r="E45" s="46"/>
      <c r="F45" s="37" t="n">
        <v>100</v>
      </c>
      <c r="G45" s="37"/>
      <c r="H45" s="58" t="n">
        <v>150</v>
      </c>
    </row>
    <row r="46" customFormat="false" ht="12" hidden="false" customHeight="true" outlineLevel="0" collapsed="false">
      <c r="A46" s="36" t="n">
        <v>4350</v>
      </c>
      <c r="B46" s="48" t="s">
        <v>93</v>
      </c>
      <c r="C46" s="48"/>
      <c r="D46" s="58" t="n">
        <v>2080.92</v>
      </c>
      <c r="E46" s="46"/>
      <c r="F46" s="37" t="n">
        <v>5000</v>
      </c>
      <c r="G46" s="37"/>
      <c r="H46" s="58" t="n">
        <v>4561.43</v>
      </c>
    </row>
    <row r="47" customFormat="false" ht="12" hidden="false" customHeight="true" outlineLevel="0" collapsed="false">
      <c r="A47" s="36" t="n">
        <v>4355</v>
      </c>
      <c r="B47" s="36" t="s">
        <v>94</v>
      </c>
      <c r="D47" s="58" t="n">
        <v>88.5</v>
      </c>
      <c r="E47" s="46"/>
      <c r="F47" s="37" t="n">
        <v>200</v>
      </c>
      <c r="G47" s="37"/>
      <c r="H47" s="58" t="n">
        <v>0</v>
      </c>
    </row>
    <row r="48" customFormat="false" ht="12" hidden="false" customHeight="true" outlineLevel="0" collapsed="false">
      <c r="A48" s="36" t="n">
        <v>4360</v>
      </c>
      <c r="B48" s="36" t="s">
        <v>95</v>
      </c>
      <c r="D48" s="58" t="n">
        <v>16511.59</v>
      </c>
      <c r="E48" s="46"/>
      <c r="F48" s="37" t="n">
        <v>16000</v>
      </c>
      <c r="G48" s="37"/>
      <c r="H48" s="58" t="n">
        <v>14128.09</v>
      </c>
    </row>
    <row r="49" customFormat="false" ht="12" hidden="false" customHeight="true" outlineLevel="0" collapsed="false">
      <c r="A49" s="36" t="n">
        <v>4362</v>
      </c>
      <c r="B49" s="36" t="s">
        <v>96</v>
      </c>
      <c r="D49" s="58" t="n">
        <v>340</v>
      </c>
      <c r="E49" s="46"/>
      <c r="F49" s="37" t="n">
        <v>0</v>
      </c>
      <c r="G49" s="37"/>
      <c r="H49" s="58" t="n">
        <v>333</v>
      </c>
    </row>
    <row r="50" customFormat="false" ht="12" hidden="false" customHeight="true" outlineLevel="0" collapsed="false">
      <c r="A50" s="36" t="n">
        <v>4365</v>
      </c>
      <c r="B50" s="36" t="s">
        <v>97</v>
      </c>
      <c r="D50" s="58" t="n">
        <v>734.45</v>
      </c>
      <c r="E50" s="46"/>
      <c r="F50" s="37" t="n">
        <v>900</v>
      </c>
      <c r="G50" s="37"/>
      <c r="H50" s="58" t="n">
        <v>918.22</v>
      </c>
    </row>
    <row r="51" customFormat="false" ht="12" hidden="false" customHeight="true" outlineLevel="0" collapsed="false">
      <c r="A51" s="36" t="n">
        <v>4370</v>
      </c>
      <c r="B51" s="36" t="s">
        <v>98</v>
      </c>
      <c r="D51" s="58" t="n">
        <v>547.13</v>
      </c>
      <c r="E51" s="46"/>
      <c r="F51" s="37" t="n">
        <v>700</v>
      </c>
      <c r="G51" s="37"/>
      <c r="H51" s="58" t="n">
        <v>698.85</v>
      </c>
    </row>
    <row r="52" customFormat="false" ht="12" hidden="false" customHeight="true" outlineLevel="0" collapsed="false">
      <c r="A52" s="36" t="n">
        <v>4375</v>
      </c>
      <c r="B52" s="36" t="s">
        <v>99</v>
      </c>
      <c r="D52" s="58" t="n">
        <v>2</v>
      </c>
      <c r="E52" s="46"/>
      <c r="F52" s="37" t="n">
        <v>0</v>
      </c>
      <c r="G52" s="37"/>
      <c r="H52" s="58" t="n">
        <v>24.69</v>
      </c>
    </row>
    <row r="53" customFormat="false" ht="12" hidden="false" customHeight="true" outlineLevel="0" collapsed="false">
      <c r="A53" s="36" t="n">
        <v>4395</v>
      </c>
      <c r="B53" s="36" t="s">
        <v>100</v>
      </c>
      <c r="D53" s="58" t="n">
        <v>-48</v>
      </c>
      <c r="E53" s="46"/>
      <c r="F53" s="37" t="n">
        <v>0</v>
      </c>
      <c r="G53" s="37"/>
      <c r="H53" s="58"/>
    </row>
    <row r="54" customFormat="false" ht="12" hidden="false" customHeight="true" outlineLevel="0" collapsed="false">
      <c r="D54" s="58"/>
      <c r="E54" s="46"/>
      <c r="F54" s="59"/>
      <c r="G54" s="37"/>
      <c r="H54" s="58"/>
    </row>
    <row r="55" customFormat="false" ht="12" hidden="false" customHeight="true" outlineLevel="0" collapsed="false">
      <c r="A55" s="36" t="n">
        <v>4500</v>
      </c>
      <c r="B55" s="36" t="s">
        <v>101</v>
      </c>
      <c r="D55" s="58" t="n">
        <v>7844.55</v>
      </c>
      <c r="E55" s="46"/>
      <c r="F55" s="37" t="n">
        <v>200</v>
      </c>
      <c r="G55" s="37"/>
      <c r="H55" s="58" t="n">
        <v>1187.08</v>
      </c>
    </row>
    <row r="56" customFormat="false" ht="12" hidden="false" customHeight="true" outlineLevel="0" collapsed="false">
      <c r="A56" s="36" t="n">
        <v>4520</v>
      </c>
      <c r="B56" s="36" t="s">
        <v>102</v>
      </c>
      <c r="D56" s="58" t="n">
        <v>672</v>
      </c>
      <c r="E56" s="46"/>
      <c r="F56" s="37" t="n">
        <v>1000</v>
      </c>
      <c r="G56" s="37"/>
      <c r="H56" s="58" t="n">
        <f aca="false">1324.66-607.5</f>
        <v>717.16</v>
      </c>
    </row>
    <row r="57" customFormat="false" ht="12" hidden="false" customHeight="true" outlineLevel="0" collapsed="false">
      <c r="A57" s="36" t="n">
        <v>4530</v>
      </c>
      <c r="B57" s="36" t="s">
        <v>103</v>
      </c>
      <c r="D57" s="58" t="n">
        <v>45.8</v>
      </c>
      <c r="E57" s="46"/>
      <c r="F57" s="37" t="n">
        <v>100</v>
      </c>
      <c r="G57" s="37"/>
      <c r="H57" s="58" t="n">
        <v>90.22</v>
      </c>
    </row>
    <row r="58" customFormat="false" ht="12" hidden="false" customHeight="true" outlineLevel="0" collapsed="false">
      <c r="A58" s="36" t="n">
        <v>4540</v>
      </c>
      <c r="B58" s="36" t="s">
        <v>104</v>
      </c>
      <c r="D58" s="58" t="n">
        <v>1482.04</v>
      </c>
      <c r="E58" s="46"/>
      <c r="F58" s="37" t="n">
        <v>2000</v>
      </c>
      <c r="G58" s="37"/>
      <c r="H58" s="58" t="n">
        <v>1862.68</v>
      </c>
    </row>
    <row r="59" customFormat="false" ht="12" hidden="false" customHeight="true" outlineLevel="0" collapsed="false">
      <c r="A59" s="36" t="n">
        <v>4545</v>
      </c>
      <c r="B59" s="36" t="s">
        <v>105</v>
      </c>
      <c r="D59" s="58" t="n">
        <v>747.5</v>
      </c>
      <c r="E59" s="46"/>
      <c r="F59" s="37" t="n">
        <v>1200</v>
      </c>
      <c r="G59" s="37"/>
      <c r="H59" s="58" t="n">
        <v>819.59</v>
      </c>
    </row>
    <row r="60" customFormat="false" ht="12" hidden="false" customHeight="true" outlineLevel="0" collapsed="false">
      <c r="A60" s="36" t="n">
        <v>4580</v>
      </c>
      <c r="B60" s="36" t="s">
        <v>106</v>
      </c>
      <c r="D60" s="58" t="n">
        <v>11243.06</v>
      </c>
      <c r="E60" s="46"/>
      <c r="F60" s="37" t="n">
        <v>11000</v>
      </c>
      <c r="G60" s="37"/>
      <c r="H60" s="58" t="n">
        <v>10809.99</v>
      </c>
    </row>
    <row r="61" customFormat="false" ht="12" hidden="false" customHeight="true" outlineLevel="0" collapsed="false">
      <c r="D61" s="58"/>
      <c r="E61" s="46"/>
      <c r="F61" s="59"/>
      <c r="G61" s="37"/>
      <c r="H61" s="58"/>
    </row>
    <row r="62" customFormat="false" ht="12" hidden="false" customHeight="true" outlineLevel="0" collapsed="false">
      <c r="A62" s="36" t="n">
        <v>4600</v>
      </c>
      <c r="B62" s="36" t="s">
        <v>107</v>
      </c>
      <c r="D62" s="58" t="n">
        <v>12083</v>
      </c>
      <c r="E62" s="46"/>
      <c r="F62" s="37" t="n">
        <v>15000</v>
      </c>
      <c r="G62" s="37"/>
      <c r="H62" s="58" t="n">
        <v>14060.71</v>
      </c>
    </row>
    <row r="63" customFormat="false" ht="12" hidden="false" customHeight="true" outlineLevel="0" collapsed="false">
      <c r="A63" s="36" t="n">
        <v>4610</v>
      </c>
      <c r="B63" s="36" t="s">
        <v>108</v>
      </c>
      <c r="D63" s="58" t="n">
        <v>680.68</v>
      </c>
      <c r="E63" s="46"/>
      <c r="F63" s="37" t="n">
        <v>700</v>
      </c>
      <c r="G63" s="37"/>
      <c r="H63" s="58" t="n">
        <v>886.11</v>
      </c>
    </row>
    <row r="64" customFormat="false" ht="12" hidden="false" customHeight="true" outlineLevel="0" collapsed="false">
      <c r="A64" s="36" t="n">
        <v>4620</v>
      </c>
      <c r="B64" s="36" t="s">
        <v>109</v>
      </c>
      <c r="D64" s="58" t="n">
        <v>1704.14</v>
      </c>
      <c r="E64" s="46"/>
      <c r="F64" s="37" t="n">
        <v>3000</v>
      </c>
      <c r="G64" s="37"/>
      <c r="H64" s="58" t="n">
        <v>1502.93</v>
      </c>
    </row>
    <row r="65" customFormat="false" ht="12" hidden="false" customHeight="true" outlineLevel="0" collapsed="false">
      <c r="B65" s="42" t="s">
        <v>110</v>
      </c>
      <c r="C65" s="42"/>
      <c r="D65" s="60" t="n">
        <v>9364.79</v>
      </c>
      <c r="E65" s="46"/>
      <c r="F65" s="61" t="n">
        <v>0</v>
      </c>
      <c r="G65" s="37"/>
      <c r="H65" s="60" t="n">
        <v>18324.13</v>
      </c>
    </row>
    <row r="66" customFormat="false" ht="15.95" hidden="false" customHeight="true" outlineLevel="0" collapsed="false">
      <c r="D66" s="62"/>
      <c r="E66" s="46"/>
      <c r="F66" s="63"/>
      <c r="H66" s="64"/>
    </row>
    <row r="67" customFormat="false" ht="12" hidden="false" customHeight="true" outlineLevel="0" collapsed="false">
      <c r="B67" s="65" t="s">
        <v>111</v>
      </c>
      <c r="C67" s="65"/>
      <c r="D67" s="58" t="n">
        <f aca="false">SUM(D17:D65)</f>
        <v>380761.83</v>
      </c>
      <c r="E67" s="46"/>
      <c r="F67" s="66" t="n">
        <f aca="false">SUM(F17:F65)</f>
        <v>400000</v>
      </c>
      <c r="H67" s="47" t="n">
        <f aca="false">SUM(H17:H65)</f>
        <v>393023.21</v>
      </c>
    </row>
    <row r="68" customFormat="false" ht="15" hidden="false" customHeight="true" outlineLevel="0" collapsed="false">
      <c r="B68" s="67"/>
      <c r="C68" s="67"/>
      <c r="D68" s="68"/>
      <c r="E68" s="69"/>
      <c r="F68" s="70"/>
      <c r="G68" s="67"/>
      <c r="H68" s="71"/>
    </row>
    <row r="69" customFormat="false" ht="12.75" hidden="false" customHeight="true" outlineLevel="0" collapsed="false">
      <c r="A69" s="72"/>
      <c r="D69" s="58"/>
      <c r="E69" s="46"/>
      <c r="F69" s="46"/>
      <c r="H69" s="58"/>
    </row>
    <row r="70" customFormat="false" ht="12" hidden="false" customHeight="true" outlineLevel="0" collapsed="false">
      <c r="B70" s="51"/>
      <c r="C70" s="51"/>
      <c r="D70" s="47" t="n">
        <f aca="false">+D67-D102</f>
        <v>0</v>
      </c>
      <c r="E70" s="46"/>
      <c r="F70" s="46"/>
      <c r="H70" s="47" t="n">
        <f aca="false">+H67-H102</f>
        <v>0</v>
      </c>
    </row>
    <row r="71" customFormat="false" ht="12" hidden="false" customHeight="true" outlineLevel="0" collapsed="false">
      <c r="D71" s="55"/>
      <c r="E71" s="53"/>
      <c r="F71" s="73"/>
      <c r="H71" s="55"/>
    </row>
    <row r="72" customFormat="false" ht="12" hidden="false" customHeight="true" outlineLevel="0" collapsed="false">
      <c r="B72" s="42" t="s">
        <v>112</v>
      </c>
      <c r="D72" s="39" t="s">
        <v>53</v>
      </c>
      <c r="E72" s="43"/>
      <c r="F72" s="43" t="s">
        <v>54</v>
      </c>
      <c r="H72" s="39" t="s">
        <v>53</v>
      </c>
    </row>
    <row r="73" customFormat="false" ht="3" hidden="false" customHeight="true" outlineLevel="0" collapsed="false">
      <c r="D73" s="44" t="n">
        <f aca="false">D4</f>
        <v>2016</v>
      </c>
      <c r="E73" s="44"/>
      <c r="F73" s="44" t="n">
        <f aca="false">F4</f>
        <v>2016</v>
      </c>
      <c r="H73" s="44" t="n">
        <f aca="false">H4</f>
        <v>2015</v>
      </c>
    </row>
    <row r="74" customFormat="false" ht="12" hidden="false" customHeight="true" outlineLevel="0" collapsed="false">
      <c r="D74" s="45"/>
      <c r="E74" s="46"/>
      <c r="F74" s="63"/>
      <c r="H74" s="45"/>
    </row>
    <row r="75" customFormat="false" ht="12" hidden="false" customHeight="true" outlineLevel="0" collapsed="false">
      <c r="A75" s="36" t="n">
        <v>8000</v>
      </c>
      <c r="B75" s="48" t="s">
        <v>113</v>
      </c>
      <c r="C75" s="48"/>
      <c r="D75" s="47" t="n">
        <v>12359</v>
      </c>
      <c r="E75" s="46"/>
      <c r="F75" s="37" t="n">
        <v>11000</v>
      </c>
      <c r="H75" s="47" t="n">
        <v>11826.5</v>
      </c>
    </row>
    <row r="76" customFormat="false" ht="12" hidden="false" customHeight="true" outlineLevel="0" collapsed="false">
      <c r="A76" s="36" t="n">
        <v>8001</v>
      </c>
      <c r="B76" s="48" t="s">
        <v>114</v>
      </c>
      <c r="C76" s="48"/>
      <c r="D76" s="47" t="n">
        <v>203402.03</v>
      </c>
      <c r="E76" s="46"/>
      <c r="F76" s="37" t="n">
        <v>214300</v>
      </c>
      <c r="H76" s="47" t="n">
        <v>214214.48</v>
      </c>
    </row>
    <row r="77" customFormat="false" ht="12.75" hidden="false" customHeight="true" outlineLevel="0" collapsed="false">
      <c r="A77" s="36" t="n">
        <v>8002</v>
      </c>
      <c r="B77" s="48" t="s">
        <v>115</v>
      </c>
      <c r="C77" s="48"/>
      <c r="D77" s="47" t="n">
        <v>24101.5</v>
      </c>
      <c r="E77" s="46"/>
      <c r="F77" s="37" t="n">
        <v>10000</v>
      </c>
      <c r="H77" s="47" t="n">
        <v>16090.85</v>
      </c>
    </row>
    <row r="78" customFormat="false" ht="12.75" hidden="false" customHeight="true" outlineLevel="0" collapsed="false">
      <c r="A78" s="36" t="n">
        <v>8003</v>
      </c>
      <c r="B78" s="48" t="s">
        <v>116</v>
      </c>
      <c r="C78" s="48"/>
      <c r="D78" s="47" t="n">
        <v>1313.5</v>
      </c>
      <c r="E78" s="46"/>
      <c r="F78" s="37" t="n">
        <v>17000</v>
      </c>
      <c r="H78" s="47" t="n">
        <v>12164.5</v>
      </c>
    </row>
    <row r="79" customFormat="false" ht="12.75" hidden="false" customHeight="true" outlineLevel="0" collapsed="false">
      <c r="A79" s="36" t="n">
        <v>8005</v>
      </c>
      <c r="B79" s="48" t="s">
        <v>117</v>
      </c>
      <c r="C79" s="48"/>
      <c r="D79" s="47" t="n">
        <v>71943.49</v>
      </c>
      <c r="E79" s="46"/>
      <c r="F79" s="37" t="n">
        <v>75000</v>
      </c>
      <c r="H79" s="47" t="n">
        <v>73065.47</v>
      </c>
    </row>
    <row r="80" customFormat="false" ht="12.75" hidden="false" customHeight="true" outlineLevel="0" collapsed="false">
      <c r="A80" s="36" t="n">
        <v>8008</v>
      </c>
      <c r="B80" s="48" t="s">
        <v>118</v>
      </c>
      <c r="C80" s="48"/>
      <c r="D80" s="47" t="n">
        <v>3932.75</v>
      </c>
      <c r="E80" s="46"/>
      <c r="F80" s="37" t="n">
        <v>2000</v>
      </c>
      <c r="H80" s="47" t="n">
        <v>3176</v>
      </c>
    </row>
    <row r="81" customFormat="false" ht="12.75" hidden="false" customHeight="true" outlineLevel="0" collapsed="false">
      <c r="A81" s="36" t="n">
        <v>8009</v>
      </c>
      <c r="B81" s="48" t="s">
        <v>119</v>
      </c>
      <c r="C81" s="48"/>
      <c r="D81" s="47" t="n">
        <v>870.5</v>
      </c>
      <c r="E81" s="46"/>
      <c r="F81" s="37" t="n">
        <v>1000</v>
      </c>
      <c r="H81" s="47" t="n">
        <v>724.5</v>
      </c>
    </row>
    <row r="82" customFormat="false" ht="12" hidden="false" customHeight="true" outlineLevel="0" collapsed="false">
      <c r="A82" s="36" t="n">
        <v>8019</v>
      </c>
      <c r="B82" s="48" t="s">
        <v>120</v>
      </c>
      <c r="C82" s="48"/>
      <c r="D82" s="47" t="n">
        <v>2170</v>
      </c>
      <c r="E82" s="46"/>
      <c r="F82" s="37" t="n">
        <v>2000</v>
      </c>
      <c r="H82" s="47" t="n">
        <v>1875.5</v>
      </c>
    </row>
    <row r="83" customFormat="false" ht="12" hidden="false" customHeight="true" outlineLevel="0" collapsed="false">
      <c r="A83" s="36" t="n">
        <v>8020</v>
      </c>
      <c r="B83" s="48" t="s">
        <v>121</v>
      </c>
      <c r="C83" s="48"/>
      <c r="D83" s="47" t="n">
        <v>1862.25</v>
      </c>
      <c r="E83" s="46"/>
      <c r="F83" s="37" t="n">
        <v>2800</v>
      </c>
      <c r="H83" s="47" t="n">
        <v>2353.6</v>
      </c>
    </row>
    <row r="84" customFormat="false" ht="12" hidden="false" customHeight="true" outlineLevel="0" collapsed="false">
      <c r="A84" s="36" t="n">
        <v>8035</v>
      </c>
      <c r="B84" s="48" t="s">
        <v>122</v>
      </c>
      <c r="C84" s="48"/>
      <c r="D84" s="47" t="n">
        <v>958</v>
      </c>
      <c r="E84" s="46"/>
      <c r="F84" s="37" t="n">
        <v>1600</v>
      </c>
      <c r="H84" s="47" t="n">
        <v>1380</v>
      </c>
    </row>
    <row r="85" customFormat="false" ht="12" hidden="false" customHeight="true" outlineLevel="0" collapsed="false">
      <c r="A85" s="36" t="n">
        <v>8040</v>
      </c>
      <c r="B85" s="36" t="s">
        <v>104</v>
      </c>
      <c r="C85" s="48"/>
      <c r="D85" s="47" t="n">
        <v>11617.8</v>
      </c>
      <c r="E85" s="46"/>
      <c r="F85" s="37" t="n">
        <v>10000</v>
      </c>
      <c r="H85" s="47" t="n">
        <v>14075.63</v>
      </c>
    </row>
    <row r="86" customFormat="false" ht="12" hidden="false" customHeight="true" outlineLevel="0" collapsed="false">
      <c r="A86" s="36" t="n">
        <v>8045</v>
      </c>
      <c r="B86" s="36" t="s">
        <v>105</v>
      </c>
      <c r="C86" s="48"/>
      <c r="D86" s="47" t="n">
        <v>1681</v>
      </c>
      <c r="E86" s="46"/>
      <c r="F86" s="37" t="n">
        <v>1500</v>
      </c>
      <c r="H86" s="47" t="n">
        <v>1433.35</v>
      </c>
    </row>
    <row r="87" customFormat="false" ht="12" hidden="false" customHeight="true" outlineLevel="0" collapsed="false">
      <c r="A87" s="36" t="n">
        <v>8065</v>
      </c>
      <c r="B87" s="48" t="s">
        <v>123</v>
      </c>
      <c r="C87" s="48"/>
      <c r="D87" s="47" t="n">
        <v>1792.75</v>
      </c>
      <c r="E87" s="46"/>
      <c r="F87" s="37" t="n">
        <v>400</v>
      </c>
      <c r="H87" s="47" t="n">
        <v>543.59</v>
      </c>
    </row>
    <row r="88" customFormat="false" ht="12" hidden="false" customHeight="true" outlineLevel="0" collapsed="false">
      <c r="A88" s="36" t="n">
        <v>8080</v>
      </c>
      <c r="B88" s="48" t="s">
        <v>106</v>
      </c>
      <c r="C88" s="48"/>
      <c r="D88" s="47" t="n">
        <v>12175</v>
      </c>
      <c r="E88" s="46"/>
      <c r="F88" s="37" t="n">
        <v>12000</v>
      </c>
      <c r="H88" s="47" t="n">
        <v>11600</v>
      </c>
    </row>
    <row r="89" customFormat="false" ht="12" hidden="false" customHeight="true" outlineLevel="0" collapsed="false">
      <c r="A89" s="36" t="n">
        <v>8085</v>
      </c>
      <c r="B89" s="48" t="s">
        <v>124</v>
      </c>
      <c r="C89" s="48"/>
      <c r="D89" s="47" t="n">
        <v>1735.8</v>
      </c>
      <c r="E89" s="46"/>
      <c r="F89" s="37" t="n">
        <v>300</v>
      </c>
      <c r="H89" s="47" t="n">
        <v>1479.42</v>
      </c>
    </row>
    <row r="90" customFormat="false" ht="12" hidden="false" customHeight="true" outlineLevel="0" collapsed="false">
      <c r="A90" s="36" t="n">
        <v>8100</v>
      </c>
      <c r="B90" s="48" t="s">
        <v>125</v>
      </c>
      <c r="C90" s="48"/>
      <c r="D90" s="47" t="n">
        <v>20267.22</v>
      </c>
      <c r="E90" s="46"/>
      <c r="F90" s="37" t="n">
        <v>30200</v>
      </c>
      <c r="H90" s="47" t="n">
        <v>24875.52</v>
      </c>
    </row>
    <row r="91" customFormat="false" ht="12" hidden="false" customHeight="true" outlineLevel="0" collapsed="false">
      <c r="A91" s="36" t="n">
        <v>8200</v>
      </c>
      <c r="B91" s="48" t="s">
        <v>126</v>
      </c>
      <c r="C91" s="48"/>
      <c r="D91" s="47" t="n">
        <v>120</v>
      </c>
      <c r="E91" s="46"/>
      <c r="F91" s="37" t="n">
        <v>0</v>
      </c>
      <c r="H91" s="47" t="n">
        <v>50</v>
      </c>
    </row>
    <row r="92" customFormat="false" ht="12" hidden="false" customHeight="true" outlineLevel="0" collapsed="false">
      <c r="A92" s="36" t="n">
        <v>8210</v>
      </c>
      <c r="B92" s="36" t="s">
        <v>127</v>
      </c>
      <c r="D92" s="47" t="n">
        <v>35.5</v>
      </c>
      <c r="F92" s="37" t="n">
        <v>0</v>
      </c>
      <c r="H92" s="47" t="n">
        <v>0</v>
      </c>
    </row>
    <row r="93" customFormat="false" ht="12" hidden="false" customHeight="true" outlineLevel="0" collapsed="false">
      <c r="A93" s="36" t="n">
        <v>8215</v>
      </c>
      <c r="B93" s="36" t="s">
        <v>128</v>
      </c>
      <c r="D93" s="47" t="n">
        <v>0</v>
      </c>
      <c r="F93" s="37"/>
      <c r="H93" s="47" t="n">
        <v>0</v>
      </c>
    </row>
    <row r="94" customFormat="false" ht="12" hidden="false" customHeight="true" outlineLevel="0" collapsed="false">
      <c r="A94" s="36" t="n">
        <v>8220</v>
      </c>
      <c r="B94" s="48" t="s">
        <v>129</v>
      </c>
      <c r="C94" s="48"/>
      <c r="D94" s="47" t="n">
        <v>869.42</v>
      </c>
      <c r="E94" s="46"/>
      <c r="F94" s="37" t="n">
        <v>800</v>
      </c>
      <c r="H94" s="47" t="n">
        <v>647.29</v>
      </c>
    </row>
    <row r="95" customFormat="false" ht="12" hidden="false" customHeight="true" outlineLevel="0" collapsed="false">
      <c r="A95" s="36" t="n">
        <v>8280</v>
      </c>
      <c r="B95" s="36" t="s">
        <v>130</v>
      </c>
      <c r="D95" s="47" t="n">
        <v>0</v>
      </c>
      <c r="F95" s="37"/>
      <c r="H95" s="47" t="n">
        <v>0</v>
      </c>
    </row>
    <row r="96" customFormat="false" ht="12" hidden="false" customHeight="true" outlineLevel="0" collapsed="false">
      <c r="A96" s="36" t="n">
        <v>8290</v>
      </c>
      <c r="B96" s="36" t="s">
        <v>131</v>
      </c>
      <c r="D96" s="47" t="n">
        <v>660</v>
      </c>
      <c r="F96" s="37" t="n">
        <v>2000</v>
      </c>
      <c r="H96" s="47" t="n">
        <v>914.01</v>
      </c>
    </row>
    <row r="97" customFormat="false" ht="12" hidden="false" customHeight="true" outlineLevel="0" collapsed="false">
      <c r="A97" s="36" t="n">
        <v>8300</v>
      </c>
      <c r="B97" s="36" t="s">
        <v>132</v>
      </c>
      <c r="D97" s="47" t="n">
        <v>44</v>
      </c>
      <c r="F97" s="37" t="n">
        <v>0</v>
      </c>
      <c r="H97" s="47" t="n">
        <v>115</v>
      </c>
    </row>
    <row r="98" customFormat="false" ht="12" hidden="false" customHeight="true" outlineLevel="0" collapsed="false">
      <c r="A98" s="36" t="n">
        <v>8320</v>
      </c>
      <c r="B98" s="36" t="s">
        <v>133</v>
      </c>
      <c r="D98" s="47" t="n">
        <v>531</v>
      </c>
      <c r="F98" s="37" t="n">
        <v>400</v>
      </c>
      <c r="H98" s="47" t="n">
        <v>418</v>
      </c>
    </row>
    <row r="99" customFormat="false" ht="12" hidden="false" customHeight="true" outlineLevel="0" collapsed="false">
      <c r="A99" s="36" t="n">
        <v>4107</v>
      </c>
      <c r="B99" s="36" t="s">
        <v>69</v>
      </c>
      <c r="D99" s="47" t="n">
        <v>6319.32</v>
      </c>
      <c r="F99" s="37" t="n">
        <v>5700</v>
      </c>
      <c r="H99" s="47"/>
    </row>
    <row r="100" customFormat="false" ht="12" hidden="false" customHeight="true" outlineLevel="0" collapsed="false">
      <c r="D100" s="47"/>
      <c r="F100" s="37"/>
      <c r="H100" s="47"/>
    </row>
    <row r="101" customFormat="false" ht="12" hidden="false" customHeight="true" outlineLevel="0" collapsed="false">
      <c r="B101" s="48"/>
      <c r="C101" s="48"/>
      <c r="D101" s="74"/>
      <c r="E101" s="46"/>
      <c r="F101" s="75"/>
      <c r="H101" s="74"/>
    </row>
    <row r="102" customFormat="false" ht="12" hidden="false" customHeight="true" outlineLevel="0" collapsed="false">
      <c r="B102" s="65" t="s">
        <v>134</v>
      </c>
      <c r="C102" s="65"/>
      <c r="D102" s="47" t="n">
        <f aca="false">SUM(D75:D101)</f>
        <v>380761.83</v>
      </c>
      <c r="E102" s="46"/>
      <c r="F102" s="66" t="n">
        <f aca="false">SUM(F75:F101)</f>
        <v>400000</v>
      </c>
      <c r="H102" s="47" t="n">
        <f aca="false">SUM(H75:H101)</f>
        <v>393023.21</v>
      </c>
    </row>
    <row r="103" customFormat="false" ht="12" hidden="false" customHeight="true" outlineLevel="0" collapsed="false">
      <c r="B103" s="76"/>
      <c r="C103" s="76"/>
      <c r="D103" s="71" t="s">
        <v>135</v>
      </c>
      <c r="E103" s="77"/>
      <c r="F103" s="70"/>
      <c r="G103" s="76"/>
      <c r="H103" s="71" t="s">
        <v>135</v>
      </c>
    </row>
    <row r="104" customFormat="false" ht="12" hidden="false" customHeight="true" outlineLevel="0" collapsed="false">
      <c r="E104" s="46"/>
      <c r="F104" s="46"/>
    </row>
    <row r="105" customFormat="false" ht="12" hidden="false" customHeight="true" outlineLevel="0" collapsed="false">
      <c r="E105" s="46"/>
      <c r="F105" s="46"/>
    </row>
    <row r="106" customFormat="false" ht="12" hidden="false" customHeight="true" outlineLevel="0" collapsed="false">
      <c r="E106" s="46"/>
      <c r="F106" s="46"/>
    </row>
    <row r="107" customFormat="false" ht="4.5" hidden="false" customHeight="true" outlineLevel="0" collapsed="false">
      <c r="E107" s="46"/>
      <c r="F107" s="46"/>
    </row>
    <row r="108" customFormat="false" ht="15" hidden="false" customHeight="true" outlineLevel="0" collapsed="false">
      <c r="E108" s="46"/>
      <c r="F108" s="46"/>
    </row>
    <row r="109" customFormat="false" ht="5.1" hidden="false" customHeight="true" outlineLevel="0" collapsed="false">
      <c r="E109" s="46"/>
      <c r="F109" s="46"/>
    </row>
    <row r="110" customFormat="false" ht="12" hidden="false" customHeight="true" outlineLevel="0" collapsed="false">
      <c r="E110" s="46"/>
      <c r="F110" s="46"/>
    </row>
  </sheetData>
  <mergeCells count="1">
    <mergeCell ref="C1:F1"/>
  </mergeCells>
  <printOptions headings="false" gridLines="false" gridLinesSet="true" horizontalCentered="true" verticalCentered="true"/>
  <pageMargins left="0.39375" right="0.39375" top="0.845138888888889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&amp;P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6" activeCellId="0" sqref="D156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45.42"/>
    <col collapsed="false" customWidth="true" hidden="false" outlineLevel="0" max="3" min="3" style="78" width="2.42"/>
    <col collapsed="false" customWidth="true" hidden="false" outlineLevel="0" max="4" min="4" style="47" width="10.71"/>
    <col collapsed="false" customWidth="true" hidden="false" outlineLevel="0" max="5" min="5" style="47" width="2.42"/>
    <col collapsed="false" customWidth="true" hidden="false" outlineLevel="0" max="6" min="6" style="79" width="2.42"/>
    <col collapsed="false" customWidth="true" hidden="false" outlineLevel="0" max="7" min="7" style="47" width="12.7"/>
    <col collapsed="false" customWidth="false" hidden="false" outlineLevel="0" max="8" min="8" style="38" width="11.42"/>
    <col collapsed="false" customWidth="true" hidden="false" outlineLevel="0" max="9" min="9" style="38" width="9.99"/>
    <col collapsed="false" customWidth="false" hidden="false" outlineLevel="0" max="10" min="10" style="38" width="11.42"/>
    <col collapsed="false" customWidth="true" hidden="false" outlineLevel="0" max="11" min="11" style="38" width="11.99"/>
    <col collapsed="false" customWidth="false" hidden="false" outlineLevel="0" max="257" min="12" style="38" width="11.42"/>
  </cols>
  <sheetData>
    <row r="1" customFormat="false" ht="24" hidden="false" customHeight="true" outlineLevel="0" collapsed="false">
      <c r="A1" s="36"/>
      <c r="B1" s="51" t="s">
        <v>136</v>
      </c>
      <c r="C1" s="80"/>
    </row>
    <row r="2" customFormat="false" ht="12" hidden="false" customHeight="true" outlineLevel="0" collapsed="false">
      <c r="A2" s="36"/>
      <c r="B2" s="36"/>
      <c r="C2" s="80"/>
    </row>
    <row r="3" customFormat="false" ht="15" hidden="false" customHeight="true" outlineLevel="0" collapsed="false">
      <c r="A3" s="36"/>
      <c r="B3" s="81" t="s">
        <v>1</v>
      </c>
      <c r="C3" s="80"/>
    </row>
    <row r="4" customFormat="false" ht="12" hidden="false" customHeight="true" outlineLevel="0" collapsed="false">
      <c r="A4" s="36"/>
      <c r="B4" s="51"/>
      <c r="C4" s="80"/>
    </row>
    <row r="5" customFormat="false" ht="12" hidden="false" customHeight="true" outlineLevel="0" collapsed="false">
      <c r="A5" s="36"/>
      <c r="B5" s="82" t="s">
        <v>2</v>
      </c>
      <c r="C5" s="80"/>
    </row>
    <row r="6" customFormat="false" ht="12" hidden="false" customHeight="true" outlineLevel="0" collapsed="false">
      <c r="A6" s="36"/>
      <c r="B6" s="42" t="s">
        <v>137</v>
      </c>
      <c r="C6" s="83"/>
    </row>
    <row r="7" customFormat="false" ht="12" hidden="false" customHeight="true" outlineLevel="0" collapsed="false">
      <c r="A7" s="36"/>
      <c r="B7" s="48" t="s">
        <v>138</v>
      </c>
      <c r="C7" s="80"/>
      <c r="F7" s="79" t="s">
        <v>4</v>
      </c>
      <c r="G7" s="47" t="n">
        <v>8236</v>
      </c>
    </row>
    <row r="8" customFormat="false" ht="12" hidden="false" customHeight="true" outlineLevel="0" collapsed="false">
      <c r="A8" s="36"/>
      <c r="B8" s="48" t="s">
        <v>139</v>
      </c>
      <c r="C8" s="80"/>
      <c r="F8" s="84" t="s">
        <v>6</v>
      </c>
      <c r="G8" s="49" t="n">
        <v>699.1</v>
      </c>
    </row>
    <row r="9" customFormat="false" ht="12" hidden="false" customHeight="true" outlineLevel="0" collapsed="false">
      <c r="A9" s="36"/>
      <c r="B9" s="48"/>
      <c r="C9" s="80"/>
      <c r="F9" s="79" t="s">
        <v>4</v>
      </c>
      <c r="G9" s="47" t="n">
        <f aca="false">SUM(G7:G8)</f>
        <v>8935.1</v>
      </c>
    </row>
    <row r="10" customFormat="false" ht="12" hidden="false" customHeight="true" outlineLevel="0" collapsed="false">
      <c r="A10" s="36"/>
      <c r="B10" s="48" t="s">
        <v>140</v>
      </c>
      <c r="C10" s="80"/>
      <c r="F10" s="84" t="s">
        <v>6</v>
      </c>
      <c r="G10" s="49" t="n">
        <v>-2900.1</v>
      </c>
    </row>
    <row r="11" customFormat="false" ht="12" hidden="false" customHeight="true" outlineLevel="0" collapsed="false">
      <c r="A11" s="36"/>
      <c r="B11" s="48" t="s">
        <v>141</v>
      </c>
      <c r="C11" s="80"/>
      <c r="F11" s="79" t="s">
        <v>4</v>
      </c>
      <c r="G11" s="47" t="n">
        <f aca="false">SUM(G9:G10)</f>
        <v>6035</v>
      </c>
    </row>
    <row r="12" customFormat="false" ht="4.5" hidden="false" customHeight="true" outlineLevel="0" collapsed="false">
      <c r="A12" s="36"/>
      <c r="B12" s="48"/>
      <c r="C12" s="80"/>
      <c r="F12" s="85"/>
      <c r="G12" s="86"/>
    </row>
    <row r="13" customFormat="false" ht="12" hidden="false" customHeight="true" outlineLevel="0" collapsed="false">
      <c r="A13" s="36"/>
      <c r="B13" s="51"/>
      <c r="C13" s="80"/>
    </row>
    <row r="14" customFormat="false" ht="12" hidden="false" customHeight="true" outlineLevel="0" collapsed="false">
      <c r="A14" s="36"/>
      <c r="B14" s="42" t="s">
        <v>142</v>
      </c>
      <c r="C14" s="83"/>
    </row>
    <row r="15" customFormat="false" ht="12" hidden="false" customHeight="true" outlineLevel="0" collapsed="false">
      <c r="A15" s="36"/>
      <c r="B15" s="48" t="s">
        <v>138</v>
      </c>
      <c r="C15" s="80"/>
      <c r="F15" s="79" t="s">
        <v>4</v>
      </c>
      <c r="G15" s="47" t="n">
        <v>6962</v>
      </c>
    </row>
    <row r="16" customFormat="false" ht="12" hidden="false" customHeight="true" outlineLevel="0" collapsed="false">
      <c r="A16" s="36"/>
      <c r="B16" s="48" t="s">
        <v>143</v>
      </c>
      <c r="C16" s="80"/>
      <c r="F16" s="84" t="s">
        <v>6</v>
      </c>
      <c r="G16" s="49" t="n">
        <v>0</v>
      </c>
    </row>
    <row r="17" customFormat="false" ht="12" hidden="false" customHeight="true" outlineLevel="0" collapsed="false">
      <c r="A17" s="36"/>
      <c r="B17" s="48"/>
      <c r="C17" s="80"/>
      <c r="F17" s="79" t="s">
        <v>4</v>
      </c>
      <c r="G17" s="47" t="n">
        <f aca="false">SUM(G15:G16)</f>
        <v>6962</v>
      </c>
    </row>
    <row r="18" customFormat="false" ht="12" hidden="false" customHeight="true" outlineLevel="0" collapsed="false">
      <c r="A18" s="36"/>
      <c r="B18" s="48" t="s">
        <v>140</v>
      </c>
      <c r="C18" s="80"/>
      <c r="F18" s="84" t="s">
        <v>6</v>
      </c>
      <c r="G18" s="49" t="n">
        <v>-1547</v>
      </c>
    </row>
    <row r="19" customFormat="false" ht="12" hidden="false" customHeight="true" outlineLevel="0" collapsed="false">
      <c r="A19" s="36"/>
      <c r="B19" s="48" t="s">
        <v>141</v>
      </c>
      <c r="C19" s="80"/>
      <c r="F19" s="79" t="s">
        <v>4</v>
      </c>
      <c r="G19" s="47" t="n">
        <f aca="false">SUM(G17:G18)</f>
        <v>5415</v>
      </c>
    </row>
    <row r="20" customFormat="false" ht="4.5" hidden="false" customHeight="true" outlineLevel="0" collapsed="false">
      <c r="A20" s="36"/>
      <c r="B20" s="48"/>
      <c r="C20" s="80"/>
      <c r="F20" s="85"/>
      <c r="G20" s="86"/>
    </row>
    <row r="21" customFormat="false" ht="12.75" hidden="false" customHeight="true" outlineLevel="0" collapsed="false">
      <c r="A21" s="36"/>
      <c r="B21" s="51"/>
      <c r="C21" s="87"/>
    </row>
    <row r="22" customFormat="false" ht="12" hidden="false" customHeight="true" outlineLevel="0" collapsed="false">
      <c r="A22" s="36"/>
      <c r="B22" s="51" t="s">
        <v>144</v>
      </c>
      <c r="C22" s="87"/>
    </row>
    <row r="23" customFormat="false" ht="12" hidden="false" customHeight="true" outlineLevel="0" collapsed="false">
      <c r="A23" s="36"/>
      <c r="B23" s="48" t="s">
        <v>138</v>
      </c>
      <c r="C23" s="80"/>
      <c r="F23" s="79" t="s">
        <v>4</v>
      </c>
      <c r="G23" s="47" t="n">
        <v>0</v>
      </c>
    </row>
    <row r="24" customFormat="false" ht="12" hidden="false" customHeight="true" outlineLevel="0" collapsed="false">
      <c r="A24" s="36"/>
      <c r="B24" s="48" t="s">
        <v>145</v>
      </c>
      <c r="C24" s="80"/>
      <c r="F24" s="79" t="s">
        <v>6</v>
      </c>
      <c r="G24" s="47" t="n">
        <v>1460.75</v>
      </c>
    </row>
    <row r="25" customFormat="false" ht="12" hidden="false" customHeight="true" outlineLevel="0" collapsed="false">
      <c r="A25" s="36"/>
      <c r="B25" s="48" t="s">
        <v>146</v>
      </c>
      <c r="C25" s="80"/>
      <c r="F25" s="79" t="s">
        <v>6</v>
      </c>
      <c r="G25" s="47" t="n">
        <v>1619.98</v>
      </c>
    </row>
    <row r="26" customFormat="false" ht="12" hidden="false" customHeight="true" outlineLevel="0" collapsed="false">
      <c r="A26" s="36"/>
      <c r="B26" s="38" t="s">
        <v>147</v>
      </c>
      <c r="C26" s="80"/>
      <c r="F26" s="84" t="s">
        <v>6</v>
      </c>
      <c r="G26" s="49" t="n">
        <v>5022.29</v>
      </c>
    </row>
    <row r="27" customFormat="false" ht="12" hidden="false" customHeight="true" outlineLevel="0" collapsed="false">
      <c r="A27" s="36"/>
      <c r="B27" s="48"/>
      <c r="C27" s="80"/>
      <c r="F27" s="79" t="s">
        <v>4</v>
      </c>
      <c r="G27" s="47" t="n">
        <f aca="false">SUM(G23:G26)</f>
        <v>8103.02</v>
      </c>
    </row>
    <row r="28" customFormat="false" ht="12" hidden="false" customHeight="true" outlineLevel="0" collapsed="false">
      <c r="A28" s="36"/>
      <c r="B28" s="48" t="s">
        <v>140</v>
      </c>
      <c r="C28" s="80"/>
      <c r="F28" s="84" t="s">
        <v>6</v>
      </c>
      <c r="G28" s="49" t="n">
        <v>-12.75</v>
      </c>
    </row>
    <row r="29" customFormat="false" ht="12" hidden="false" customHeight="true" outlineLevel="0" collapsed="false">
      <c r="A29" s="36"/>
      <c r="B29" s="48" t="s">
        <v>141</v>
      </c>
      <c r="C29" s="80"/>
      <c r="F29" s="79" t="s">
        <v>4</v>
      </c>
      <c r="G29" s="47" t="n">
        <f aca="false">SUM(G27:G28)</f>
        <v>8090.27</v>
      </c>
    </row>
    <row r="30" customFormat="false" ht="3.75" hidden="false" customHeight="true" outlineLevel="0" collapsed="false">
      <c r="A30" s="36"/>
      <c r="B30" s="48"/>
      <c r="C30" s="80"/>
      <c r="F30" s="85"/>
      <c r="G30" s="86"/>
    </row>
    <row r="31" customFormat="false" ht="12.75" hidden="false" customHeight="true" outlineLevel="0" collapsed="false">
      <c r="A31" s="36"/>
      <c r="B31" s="51"/>
      <c r="C31" s="87"/>
    </row>
    <row r="32" customFormat="false" ht="12" hidden="false" customHeight="true" outlineLevel="0" collapsed="false">
      <c r="A32" s="36"/>
      <c r="B32" s="42" t="s">
        <v>148</v>
      </c>
      <c r="C32" s="83"/>
      <c r="H32" s="88"/>
    </row>
    <row r="33" customFormat="false" ht="12" hidden="false" customHeight="true" outlineLevel="0" collapsed="false">
      <c r="A33" s="36"/>
      <c r="B33" s="48" t="s">
        <v>138</v>
      </c>
      <c r="C33" s="80"/>
      <c r="F33" s="79" t="s">
        <v>4</v>
      </c>
      <c r="G33" s="47" t="n">
        <v>0</v>
      </c>
      <c r="H33" s="88"/>
    </row>
    <row r="34" customFormat="false" ht="12" hidden="false" customHeight="true" outlineLevel="0" collapsed="false">
      <c r="A34" s="36"/>
      <c r="B34" s="48" t="s">
        <v>149</v>
      </c>
      <c r="C34" s="80"/>
      <c r="F34" s="84" t="s">
        <v>6</v>
      </c>
      <c r="G34" s="49" t="n">
        <v>5850.24</v>
      </c>
      <c r="H34" s="88"/>
    </row>
    <row r="35" customFormat="false" ht="12" hidden="false" customHeight="true" outlineLevel="0" collapsed="false">
      <c r="A35" s="36"/>
      <c r="B35" s="48"/>
      <c r="C35" s="80"/>
      <c r="F35" s="79" t="s">
        <v>4</v>
      </c>
      <c r="G35" s="47" t="n">
        <f aca="false">SUM(G33:G34)</f>
        <v>5850.24</v>
      </c>
      <c r="H35" s="88"/>
    </row>
    <row r="36" customFormat="false" ht="12" hidden="false" customHeight="true" outlineLevel="0" collapsed="false">
      <c r="A36" s="36"/>
      <c r="B36" s="48" t="s">
        <v>140</v>
      </c>
      <c r="C36" s="80"/>
      <c r="F36" s="84" t="s">
        <v>6</v>
      </c>
      <c r="G36" s="49" t="n">
        <v>-277.24</v>
      </c>
      <c r="H36" s="88"/>
    </row>
    <row r="37" customFormat="false" ht="12" hidden="false" customHeight="true" outlineLevel="0" collapsed="false">
      <c r="A37" s="36"/>
      <c r="B37" s="48" t="s">
        <v>141</v>
      </c>
      <c r="C37" s="80"/>
      <c r="F37" s="79" t="s">
        <v>4</v>
      </c>
      <c r="G37" s="47" t="n">
        <f aca="false">SUM(G35:G36)</f>
        <v>5573</v>
      </c>
      <c r="H37" s="88"/>
    </row>
    <row r="38" customFormat="false" ht="4.5" hidden="false" customHeight="true" outlineLevel="0" collapsed="false">
      <c r="A38" s="36"/>
      <c r="B38" s="48"/>
      <c r="C38" s="80"/>
      <c r="F38" s="85"/>
      <c r="G38" s="86"/>
      <c r="H38" s="88"/>
    </row>
    <row r="39" customFormat="false" ht="12" hidden="false" customHeight="true" outlineLevel="0" collapsed="false">
      <c r="A39" s="36"/>
      <c r="B39" s="48"/>
      <c r="C39" s="80"/>
      <c r="H39" s="88"/>
    </row>
    <row r="40" customFormat="false" ht="12" hidden="false" customHeight="true" outlineLevel="0" collapsed="false">
      <c r="A40" s="36"/>
      <c r="B40" s="42" t="s">
        <v>150</v>
      </c>
      <c r="C40" s="83"/>
    </row>
    <row r="41" customFormat="false" ht="12" hidden="false" customHeight="true" outlineLevel="0" collapsed="false">
      <c r="A41" s="36"/>
      <c r="B41" s="48" t="s">
        <v>138</v>
      </c>
      <c r="C41" s="80"/>
      <c r="F41" s="79" t="s">
        <v>4</v>
      </c>
      <c r="G41" s="47" t="n">
        <v>14776</v>
      </c>
    </row>
    <row r="42" customFormat="false" ht="12" hidden="false" customHeight="true" outlineLevel="0" collapsed="false">
      <c r="A42" s="36"/>
      <c r="B42" s="48" t="s">
        <v>151</v>
      </c>
      <c r="C42" s="80" t="s">
        <v>4</v>
      </c>
      <c r="D42" s="47" t="n">
        <v>9000</v>
      </c>
    </row>
    <row r="43" customFormat="false" ht="12" hidden="false" customHeight="true" outlineLevel="0" collapsed="false">
      <c r="A43" s="36"/>
      <c r="B43" s="48" t="s">
        <v>152</v>
      </c>
      <c r="C43" s="80" t="s">
        <v>6</v>
      </c>
      <c r="D43" s="47" t="n">
        <v>4600</v>
      </c>
    </row>
    <row r="44" customFormat="false" ht="12" hidden="false" customHeight="true" outlineLevel="0" collapsed="false">
      <c r="A44" s="36"/>
      <c r="B44" s="48" t="s">
        <v>153</v>
      </c>
      <c r="C44" s="80" t="s">
        <v>6</v>
      </c>
      <c r="D44" s="47" t="n">
        <v>-500</v>
      </c>
    </row>
    <row r="45" customFormat="false" ht="12" hidden="false" customHeight="true" outlineLevel="0" collapsed="false">
      <c r="A45" s="36"/>
      <c r="B45" s="48"/>
      <c r="C45" s="89" t="s">
        <v>6</v>
      </c>
      <c r="D45" s="49" t="n">
        <v>0</v>
      </c>
    </row>
    <row r="46" customFormat="false" ht="12" hidden="false" customHeight="true" outlineLevel="0" collapsed="false">
      <c r="A46" s="36"/>
      <c r="B46" s="48"/>
      <c r="C46" s="80"/>
      <c r="F46" s="79" t="s">
        <v>6</v>
      </c>
      <c r="G46" s="47" t="n">
        <f aca="false">SUM(D42:D45)</f>
        <v>13100</v>
      </c>
    </row>
    <row r="47" customFormat="false" ht="3.75" hidden="false" customHeight="true" outlineLevel="0" collapsed="false">
      <c r="A47" s="36"/>
      <c r="B47" s="48"/>
      <c r="C47" s="80"/>
      <c r="F47" s="84"/>
      <c r="G47" s="90"/>
    </row>
    <row r="48" customFormat="false" ht="12" hidden="false" customHeight="true" outlineLevel="0" collapsed="false">
      <c r="A48" s="36"/>
      <c r="B48" s="48"/>
      <c r="C48" s="80"/>
      <c r="F48" s="79" t="s">
        <v>4</v>
      </c>
      <c r="G48" s="47" t="n">
        <f aca="false">SUM(G41:G46)</f>
        <v>27876</v>
      </c>
    </row>
    <row r="49" customFormat="false" ht="12" hidden="false" customHeight="true" outlineLevel="0" collapsed="false">
      <c r="A49" s="36"/>
      <c r="B49" s="48" t="s">
        <v>140</v>
      </c>
      <c r="C49" s="80"/>
      <c r="F49" s="79" t="s">
        <v>6</v>
      </c>
      <c r="G49" s="47" t="n">
        <v>-9391</v>
      </c>
    </row>
    <row r="50" customFormat="false" ht="12" hidden="false" customHeight="true" outlineLevel="0" collapsed="false">
      <c r="A50" s="36"/>
      <c r="B50" s="38" t="s">
        <v>154</v>
      </c>
      <c r="C50" s="38"/>
      <c r="F50" s="79" t="s">
        <v>6</v>
      </c>
      <c r="G50" s="47" t="n">
        <v>-333</v>
      </c>
    </row>
    <row r="51" customFormat="false" ht="3.75" hidden="false" customHeight="true" outlineLevel="0" collapsed="false">
      <c r="A51" s="36"/>
      <c r="B51" s="48"/>
      <c r="C51" s="80"/>
      <c r="F51" s="84"/>
      <c r="G51" s="90"/>
    </row>
    <row r="52" customFormat="false" ht="13.5" hidden="false" customHeight="true" outlineLevel="0" collapsed="false">
      <c r="A52" s="36"/>
      <c r="B52" s="48" t="s">
        <v>141</v>
      </c>
      <c r="C52" s="80"/>
      <c r="F52" s="79" t="s">
        <v>4</v>
      </c>
      <c r="G52" s="47" t="n">
        <f aca="false">SUM(G48:G50)</f>
        <v>18152</v>
      </c>
    </row>
    <row r="53" customFormat="false" ht="3.75" hidden="false" customHeight="true" outlineLevel="0" collapsed="false">
      <c r="A53" s="36"/>
      <c r="B53" s="48"/>
      <c r="C53" s="80"/>
      <c r="F53" s="85"/>
      <c r="G53" s="86"/>
    </row>
    <row r="54" customFormat="false" ht="12" hidden="false" customHeight="true" outlineLevel="0" collapsed="false">
      <c r="A54" s="36"/>
      <c r="B54" s="48" t="s">
        <v>155</v>
      </c>
      <c r="C54" s="80"/>
    </row>
    <row r="55" customFormat="false" ht="12" hidden="false" customHeight="true" outlineLevel="0" collapsed="false">
      <c r="A55" s="36"/>
      <c r="B55" s="48" t="s">
        <v>156</v>
      </c>
      <c r="C55" s="80"/>
    </row>
    <row r="56" customFormat="false" ht="12" hidden="false" customHeight="true" outlineLevel="0" collapsed="false">
      <c r="A56" s="36"/>
      <c r="B56" s="48"/>
      <c r="C56" s="80"/>
    </row>
    <row r="57" customFormat="false" ht="12" hidden="false" customHeight="true" outlineLevel="0" collapsed="false">
      <c r="A57" s="36"/>
      <c r="B57" s="42" t="s">
        <v>82</v>
      </c>
      <c r="C57" s="83"/>
    </row>
    <row r="58" customFormat="false" ht="12" hidden="false" customHeight="true" outlineLevel="0" collapsed="false">
      <c r="A58" s="36"/>
      <c r="B58" s="48" t="s">
        <v>138</v>
      </c>
      <c r="C58" s="80"/>
      <c r="F58" s="79" t="s">
        <v>4</v>
      </c>
      <c r="G58" s="47" t="n">
        <v>0</v>
      </c>
    </row>
    <row r="59" customFormat="false" ht="12" hidden="false" customHeight="true" outlineLevel="0" collapsed="false">
      <c r="A59" s="36"/>
      <c r="B59" s="48" t="s">
        <v>157</v>
      </c>
      <c r="C59" s="80"/>
      <c r="F59" s="84" t="s">
        <v>6</v>
      </c>
      <c r="G59" s="49" t="n">
        <v>891</v>
      </c>
    </row>
    <row r="60" customFormat="false" ht="12" hidden="false" customHeight="true" outlineLevel="0" collapsed="false">
      <c r="A60" s="36"/>
      <c r="B60" s="48"/>
      <c r="C60" s="80"/>
      <c r="F60" s="79" t="s">
        <v>4</v>
      </c>
      <c r="G60" s="47" t="n">
        <f aca="false">SUM(G58:G59)</f>
        <v>891</v>
      </c>
    </row>
    <row r="61" customFormat="false" ht="12" hidden="false" customHeight="true" outlineLevel="0" collapsed="false">
      <c r="A61" s="36"/>
      <c r="B61" s="48" t="s">
        <v>140</v>
      </c>
      <c r="C61" s="80"/>
      <c r="F61" s="84" t="s">
        <v>6</v>
      </c>
      <c r="G61" s="49" t="n">
        <v>0</v>
      </c>
    </row>
    <row r="62" customFormat="false" ht="12" hidden="false" customHeight="true" outlineLevel="0" collapsed="false">
      <c r="A62" s="36"/>
      <c r="B62" s="48" t="s">
        <v>141</v>
      </c>
      <c r="C62" s="80"/>
      <c r="F62" s="79" t="s">
        <v>4</v>
      </c>
      <c r="G62" s="47" t="n">
        <f aca="false">SUM(G60:G61)</f>
        <v>891</v>
      </c>
    </row>
    <row r="63" customFormat="false" ht="3.75" hidden="false" customHeight="true" outlineLevel="0" collapsed="false">
      <c r="A63" s="36"/>
      <c r="B63" s="48"/>
      <c r="C63" s="80"/>
      <c r="F63" s="85"/>
      <c r="G63" s="86"/>
    </row>
    <row r="64" customFormat="false" ht="12" hidden="false" customHeight="true" outlineLevel="0" collapsed="false">
      <c r="A64" s="36"/>
      <c r="B64" s="48"/>
      <c r="C64" s="80"/>
    </row>
    <row r="65" customFormat="false" ht="12" hidden="false" customHeight="true" outlineLevel="0" collapsed="false">
      <c r="A65" s="36"/>
      <c r="B65" s="48"/>
      <c r="C65" s="80"/>
    </row>
    <row r="66" customFormat="false" ht="12" hidden="false" customHeight="true" outlineLevel="0" collapsed="false">
      <c r="A66" s="36"/>
      <c r="B66" s="48"/>
      <c r="C66" s="80"/>
    </row>
    <row r="67" customFormat="false" ht="12" hidden="false" customHeight="true" outlineLevel="0" collapsed="false">
      <c r="B67" s="82" t="s">
        <v>11</v>
      </c>
    </row>
    <row r="68" customFormat="false" ht="12" hidden="false" customHeight="true" outlineLevel="0" collapsed="false">
      <c r="B68" s="38" t="s">
        <v>158</v>
      </c>
      <c r="F68" s="85" t="s">
        <v>4</v>
      </c>
      <c r="G68" s="86" t="n">
        <v>4537.8</v>
      </c>
    </row>
    <row r="69" customFormat="false" ht="12" hidden="false" customHeight="true" outlineLevel="0" collapsed="false">
      <c r="B69" s="38" t="s">
        <v>159</v>
      </c>
    </row>
    <row r="70" customFormat="false" ht="12" hidden="false" customHeight="true" outlineLevel="0" collapsed="false">
      <c r="B70" s="38" t="s">
        <v>160</v>
      </c>
    </row>
    <row r="72" customFormat="false" ht="12" hidden="false" customHeight="true" outlineLevel="0" collapsed="false">
      <c r="B72" s="82" t="s">
        <v>13</v>
      </c>
    </row>
    <row r="73" customFormat="false" ht="12" hidden="false" customHeight="true" outlineLevel="0" collapsed="false">
      <c r="B73" s="38" t="s">
        <v>14</v>
      </c>
      <c r="C73" s="38"/>
      <c r="F73" s="79" t="s">
        <v>4</v>
      </c>
      <c r="G73" s="47" t="n">
        <v>644.07</v>
      </c>
    </row>
    <row r="74" customFormat="false" ht="12" hidden="false" customHeight="true" outlineLevel="0" collapsed="false">
      <c r="B74" s="38" t="s">
        <v>161</v>
      </c>
      <c r="C74" s="38"/>
      <c r="F74" s="79" t="s">
        <v>6</v>
      </c>
      <c r="G74" s="47" t="n">
        <v>108.91</v>
      </c>
    </row>
    <row r="75" customFormat="false" ht="12" hidden="false" customHeight="true" outlineLevel="0" collapsed="false">
      <c r="B75" s="38" t="s">
        <v>162</v>
      </c>
      <c r="C75" s="38"/>
      <c r="F75" s="79" t="s">
        <v>6</v>
      </c>
      <c r="G75" s="47" t="n">
        <v>0</v>
      </c>
    </row>
    <row r="76" customFormat="false" ht="12" hidden="false" customHeight="true" outlineLevel="0" collapsed="false">
      <c r="B76" s="38" t="s">
        <v>163</v>
      </c>
      <c r="C76" s="38"/>
      <c r="F76" s="79" t="s">
        <v>6</v>
      </c>
      <c r="G76" s="47" t="n">
        <v>57027.74</v>
      </c>
    </row>
    <row r="77" customFormat="false" ht="12" hidden="false" customHeight="true" outlineLevel="0" collapsed="false">
      <c r="B77" s="38" t="s">
        <v>164</v>
      </c>
      <c r="C77" s="38"/>
      <c r="F77" s="79" t="s">
        <v>6</v>
      </c>
      <c r="G77" s="47" t="n">
        <v>0</v>
      </c>
    </row>
    <row r="78" customFormat="false" ht="3.75" hidden="false" customHeight="true" outlineLevel="0" collapsed="false">
      <c r="C78" s="38"/>
      <c r="F78" s="84"/>
      <c r="G78" s="49"/>
    </row>
    <row r="79" customFormat="false" ht="14.25" hidden="false" customHeight="true" outlineLevel="0" collapsed="false">
      <c r="C79" s="38"/>
      <c r="F79" s="79" t="s">
        <v>4</v>
      </c>
      <c r="G79" s="47" t="n">
        <f aca="false">SUM(G73:G78)</f>
        <v>57780.72</v>
      </c>
    </row>
    <row r="80" customFormat="false" ht="3.75" hidden="false" customHeight="true" outlineLevel="0" collapsed="false">
      <c r="C80" s="38"/>
      <c r="F80" s="85"/>
      <c r="G80" s="86"/>
      <c r="H80" s="88"/>
    </row>
    <row r="81" customFormat="false" ht="12.75" hidden="false" customHeight="true" outlineLevel="0" collapsed="false">
      <c r="C81" s="38"/>
      <c r="H81" s="88"/>
    </row>
    <row r="82" customFormat="false" ht="12" hidden="false" customHeight="true" outlineLevel="0" collapsed="false">
      <c r="B82" s="82" t="s">
        <v>19</v>
      </c>
      <c r="J82" s="91"/>
      <c r="K82" s="91"/>
      <c r="L82" s="91"/>
    </row>
    <row r="83" customFormat="false" ht="12" hidden="false" customHeight="true" outlineLevel="0" collapsed="false">
      <c r="B83" s="38" t="s">
        <v>165</v>
      </c>
      <c r="F83" s="79" t="s">
        <v>4</v>
      </c>
      <c r="G83" s="47" t="n">
        <v>0</v>
      </c>
      <c r="J83" s="91"/>
      <c r="K83" s="91"/>
      <c r="L83" s="91"/>
    </row>
    <row r="84" customFormat="false" ht="12" hidden="false" customHeight="true" outlineLevel="0" collapsed="false">
      <c r="B84" s="38" t="s">
        <v>166</v>
      </c>
      <c r="C84" s="92" t="s">
        <v>4</v>
      </c>
      <c r="D84" s="47" t="n">
        <v>11976.4</v>
      </c>
      <c r="J84" s="91"/>
      <c r="K84" s="91"/>
      <c r="L84" s="91"/>
    </row>
    <row r="85" customFormat="false" ht="12" hidden="false" customHeight="true" outlineLevel="0" collapsed="false">
      <c r="B85" s="38" t="s">
        <v>167</v>
      </c>
      <c r="C85" s="78" t="s">
        <v>6</v>
      </c>
      <c r="D85" s="47" t="n">
        <v>11250</v>
      </c>
      <c r="J85" s="91"/>
      <c r="K85" s="91"/>
      <c r="L85" s="91"/>
    </row>
    <row r="86" customFormat="false" ht="12" hidden="false" customHeight="true" outlineLevel="0" collapsed="false">
      <c r="B86" s="38" t="s">
        <v>168</v>
      </c>
      <c r="C86" s="78" t="s">
        <v>6</v>
      </c>
      <c r="D86" s="47" t="n">
        <v>17471.98</v>
      </c>
      <c r="G86" s="47" t="n">
        <f aca="false">SUM(D84:D86)</f>
        <v>40698.38</v>
      </c>
    </row>
    <row r="87" customFormat="false" ht="3.75" hidden="false" customHeight="true" outlineLevel="0" collapsed="false">
      <c r="C87" s="93"/>
      <c r="D87" s="49"/>
      <c r="F87" s="84"/>
      <c r="G87" s="49"/>
    </row>
    <row r="88" customFormat="false" ht="14.25" hidden="false" customHeight="true" outlineLevel="0" collapsed="false">
      <c r="B88" s="94"/>
      <c r="F88" s="79" t="s">
        <v>4</v>
      </c>
      <c r="G88" s="47" t="n">
        <f aca="false">SUM(G83:G87)</f>
        <v>40698.38</v>
      </c>
    </row>
    <row r="89" customFormat="false" ht="3.75" hidden="false" customHeight="true" outlineLevel="0" collapsed="false">
      <c r="F89" s="85"/>
      <c r="G89" s="86"/>
    </row>
    <row r="91" customFormat="false" ht="12" hidden="false" customHeight="true" outlineLevel="0" collapsed="false">
      <c r="B91" s="82" t="s">
        <v>24</v>
      </c>
    </row>
    <row r="92" customFormat="false" ht="12" hidden="false" customHeight="true" outlineLevel="0" collapsed="false">
      <c r="B92" s="38" t="s">
        <v>169</v>
      </c>
      <c r="F92" s="85" t="s">
        <v>4</v>
      </c>
      <c r="G92" s="86" t="n">
        <v>6459.21</v>
      </c>
    </row>
    <row r="101" customFormat="false" ht="15" hidden="false" customHeight="true" outlineLevel="0" collapsed="false">
      <c r="B101" s="95" t="s">
        <v>31</v>
      </c>
    </row>
    <row r="103" customFormat="false" ht="12" hidden="false" customHeight="true" outlineLevel="0" collapsed="false">
      <c r="B103" s="82" t="s">
        <v>170</v>
      </c>
    </row>
    <row r="104" customFormat="false" ht="12" hidden="false" customHeight="true" outlineLevel="0" collapsed="false">
      <c r="B104" s="38" t="s">
        <v>171</v>
      </c>
      <c r="F104" s="96" t="s">
        <v>4</v>
      </c>
      <c r="G104" s="47" t="n">
        <v>63420.57</v>
      </c>
    </row>
    <row r="105" customFormat="false" ht="12" hidden="false" customHeight="true" outlineLevel="0" collapsed="false">
      <c r="B105" s="38" t="s">
        <v>172</v>
      </c>
      <c r="C105" s="78" t="s">
        <v>4</v>
      </c>
      <c r="D105" s="47" t="n">
        <v>-15233.33</v>
      </c>
      <c r="F105" s="96"/>
    </row>
    <row r="106" customFormat="false" ht="12" hidden="false" customHeight="true" outlineLevel="0" collapsed="false">
      <c r="B106" s="38" t="s">
        <v>173</v>
      </c>
      <c r="C106" s="78" t="s">
        <v>6</v>
      </c>
      <c r="D106" s="47" t="n">
        <v>15198</v>
      </c>
      <c r="F106" s="96"/>
    </row>
    <row r="107" customFormat="false" ht="12" hidden="false" customHeight="true" outlineLevel="0" collapsed="false">
      <c r="B107" s="38" t="s">
        <v>174</v>
      </c>
      <c r="C107" s="93" t="s">
        <v>6</v>
      </c>
      <c r="D107" s="49" t="n">
        <v>1332</v>
      </c>
      <c r="F107" s="96"/>
    </row>
    <row r="108" customFormat="false" ht="12" hidden="false" customHeight="true" outlineLevel="0" collapsed="false">
      <c r="F108" s="93"/>
      <c r="G108" s="49" t="n">
        <f aca="false">SUM(D105:D107)</f>
        <v>1296.67</v>
      </c>
    </row>
    <row r="109" customFormat="false" ht="12" hidden="false" customHeight="true" outlineLevel="0" collapsed="false">
      <c r="B109" s="38" t="s">
        <v>175</v>
      </c>
      <c r="F109" s="96"/>
      <c r="G109" s="47" t="n">
        <f aca="false">SUM(G104:G108)</f>
        <v>64717.24</v>
      </c>
    </row>
    <row r="110" customFormat="false" ht="5.25" hidden="false" customHeight="true" outlineLevel="0" collapsed="false">
      <c r="F110" s="97"/>
      <c r="G110" s="86"/>
    </row>
    <row r="111" customFormat="false" ht="12" hidden="false" customHeight="true" outlineLevel="0" collapsed="false">
      <c r="F111" s="96"/>
    </row>
    <row r="112" customFormat="false" ht="12" hidden="false" customHeight="true" outlineLevel="0" collapsed="false">
      <c r="B112" s="82" t="s">
        <v>36</v>
      </c>
    </row>
    <row r="114" customFormat="false" ht="12.75" hidden="false" customHeight="true" outlineLevel="0" collapsed="false">
      <c r="B114" s="82" t="s">
        <v>176</v>
      </c>
      <c r="C114" s="96"/>
    </row>
    <row r="115" customFormat="false" ht="12.75" hidden="false" customHeight="true" outlineLevel="0" collapsed="false">
      <c r="B115" s="38" t="s">
        <v>175</v>
      </c>
      <c r="C115" s="38"/>
      <c r="F115" s="79" t="s">
        <v>4</v>
      </c>
      <c r="G115" s="47" t="n">
        <v>1000</v>
      </c>
    </row>
    <row r="116" customFormat="false" ht="3.75" hidden="false" customHeight="true" outlineLevel="0" collapsed="false">
      <c r="C116" s="38"/>
      <c r="F116" s="85"/>
      <c r="G116" s="86"/>
    </row>
    <row r="117" customFormat="false" ht="12.75" hidden="false" customHeight="true" outlineLevel="0" collapsed="false"/>
    <row r="118" customFormat="false" ht="12" hidden="false" customHeight="true" outlineLevel="0" collapsed="false">
      <c r="B118" s="82" t="s">
        <v>177</v>
      </c>
      <c r="C118" s="96"/>
    </row>
    <row r="119" customFormat="false" ht="12" hidden="false" customHeight="true" outlineLevel="0" collapsed="false">
      <c r="B119" s="38" t="s">
        <v>178</v>
      </c>
      <c r="F119" s="79" t="n">
        <v>6514.32</v>
      </c>
      <c r="G119" s="47" t="n">
        <v>19115.83</v>
      </c>
    </row>
    <row r="120" customFormat="false" ht="12" hidden="false" customHeight="true" outlineLevel="0" collapsed="false">
      <c r="B120" s="38" t="s">
        <v>179</v>
      </c>
      <c r="C120" s="78" t="s">
        <v>4</v>
      </c>
      <c r="D120" s="47" t="n">
        <v>6194.26</v>
      </c>
    </row>
    <row r="121" customFormat="false" ht="12" hidden="false" customHeight="true" outlineLevel="0" collapsed="false">
      <c r="B121" s="38" t="s">
        <v>180</v>
      </c>
      <c r="C121" s="78" t="s">
        <v>6</v>
      </c>
      <c r="D121" s="47" t="n">
        <v>3673</v>
      </c>
    </row>
    <row r="122" customFormat="false" ht="12" hidden="false" customHeight="true" outlineLevel="0" collapsed="false">
      <c r="B122" s="38" t="s">
        <v>181</v>
      </c>
      <c r="C122" s="78" t="s">
        <v>6</v>
      </c>
      <c r="D122" s="47" t="n">
        <v>-1519</v>
      </c>
    </row>
    <row r="123" customFormat="false" ht="12" hidden="false" customHeight="true" outlineLevel="0" collapsed="false">
      <c r="B123" s="38" t="s">
        <v>182</v>
      </c>
      <c r="C123" s="78" t="s">
        <v>6</v>
      </c>
      <c r="D123" s="47" t="n">
        <v>625.34</v>
      </c>
    </row>
    <row r="124" customFormat="false" ht="12" hidden="false" customHeight="true" outlineLevel="0" collapsed="false">
      <c r="B124" s="38" t="s">
        <v>183</v>
      </c>
      <c r="C124" s="78" t="s">
        <v>6</v>
      </c>
      <c r="D124" s="47" t="n">
        <v>1100</v>
      </c>
    </row>
    <row r="125" customFormat="false" ht="12" hidden="false" customHeight="true" outlineLevel="0" collapsed="false">
      <c r="B125" s="38" t="s">
        <v>184</v>
      </c>
      <c r="C125" s="78" t="s">
        <v>6</v>
      </c>
      <c r="D125" s="47" t="n">
        <f aca="false">59630.56-19228.98</f>
        <v>40401.58</v>
      </c>
      <c r="G125" s="47" t="n">
        <f aca="false">SUM(D120:D125)</f>
        <v>50475.18</v>
      </c>
    </row>
    <row r="126" customFormat="false" ht="3.75" hidden="false" customHeight="true" outlineLevel="0" collapsed="false">
      <c r="C126" s="93"/>
      <c r="D126" s="49"/>
      <c r="F126" s="84"/>
      <c r="G126" s="49"/>
    </row>
    <row r="127" customFormat="false" ht="15" hidden="false" customHeight="true" outlineLevel="0" collapsed="false">
      <c r="B127" s="98"/>
      <c r="F127" s="79" t="s">
        <v>4</v>
      </c>
      <c r="G127" s="47" t="n">
        <f aca="false">SUM(G119:G126)</f>
        <v>69591.01</v>
      </c>
    </row>
    <row r="128" customFormat="false" ht="3.75" hidden="false" customHeight="true" outlineLevel="0" collapsed="false">
      <c r="F128" s="85"/>
      <c r="G128" s="86"/>
    </row>
    <row r="132" customFormat="false" ht="12" hidden="false" customHeight="true" outlineLevel="0" collapsed="false">
      <c r="B132" s="82" t="s">
        <v>185</v>
      </c>
      <c r="C132" s="38"/>
      <c r="D132" s="79"/>
      <c r="F132" s="47"/>
      <c r="G132" s="79"/>
    </row>
    <row r="133" customFormat="false" ht="12" hidden="false" customHeight="true" outlineLevel="0" collapsed="false">
      <c r="B133" s="82"/>
      <c r="C133" s="38"/>
      <c r="D133" s="79"/>
      <c r="F133" s="47"/>
      <c r="G133" s="79"/>
    </row>
    <row r="134" customFormat="false" ht="12" hidden="false" customHeight="true" outlineLevel="0" collapsed="false">
      <c r="B134" s="82" t="s">
        <v>52</v>
      </c>
      <c r="C134" s="38"/>
      <c r="D134" s="79"/>
      <c r="F134" s="47"/>
      <c r="G134" s="79"/>
    </row>
    <row r="135" customFormat="false" ht="12" hidden="false" customHeight="true" outlineLevel="0" collapsed="false">
      <c r="B135" s="82"/>
      <c r="C135" s="38"/>
      <c r="D135" s="79"/>
      <c r="F135" s="47"/>
      <c r="G135" s="79"/>
    </row>
    <row r="136" customFormat="false" ht="12" hidden="false" customHeight="true" outlineLevel="0" collapsed="false">
      <c r="B136" s="82" t="s">
        <v>186</v>
      </c>
      <c r="C136" s="38"/>
      <c r="D136" s="79"/>
      <c r="F136" s="47"/>
      <c r="G136" s="79"/>
    </row>
    <row r="137" customFormat="false" ht="12" hidden="false" customHeight="true" outlineLevel="0" collapsed="false">
      <c r="B137" s="38" t="s">
        <v>187</v>
      </c>
      <c r="D137" s="79"/>
      <c r="F137" s="47" t="s">
        <v>4</v>
      </c>
      <c r="G137" s="79" t="n">
        <v>42780.16</v>
      </c>
    </row>
    <row r="138" customFormat="false" ht="12" hidden="false" customHeight="true" outlineLevel="0" collapsed="false">
      <c r="B138" s="38" t="s">
        <v>188</v>
      </c>
      <c r="C138" s="78" t="s">
        <v>4</v>
      </c>
      <c r="D138" s="79" t="n">
        <v>27466.09</v>
      </c>
      <c r="F138" s="47"/>
      <c r="G138" s="79"/>
    </row>
    <row r="139" customFormat="false" ht="12" hidden="false" customHeight="true" outlineLevel="0" collapsed="false">
      <c r="B139" s="38" t="s">
        <v>189</v>
      </c>
      <c r="C139" s="78" t="s">
        <v>6</v>
      </c>
      <c r="D139" s="79" t="n">
        <v>-4766.84</v>
      </c>
      <c r="F139" s="47" t="s">
        <v>6</v>
      </c>
      <c r="G139" s="79" t="n">
        <f aca="false">SUM(D138:D139)</f>
        <v>22699.25</v>
      </c>
    </row>
    <row r="140" customFormat="false" ht="4.5" hidden="false" customHeight="true" outlineLevel="0" collapsed="false">
      <c r="B140" s="82"/>
      <c r="C140" s="99"/>
      <c r="D140" s="84"/>
      <c r="F140" s="49"/>
      <c r="G140" s="84"/>
    </row>
    <row r="141" customFormat="false" ht="12" hidden="false" customHeight="true" outlineLevel="0" collapsed="false">
      <c r="B141" s="82"/>
      <c r="C141" s="38"/>
      <c r="D141" s="79"/>
      <c r="F141" s="47" t="s">
        <v>4</v>
      </c>
      <c r="G141" s="79" t="n">
        <f aca="false">SUM(G137:G140)</f>
        <v>65479.41</v>
      </c>
    </row>
    <row r="142" customFormat="false" ht="3.75" hidden="false" customHeight="true" outlineLevel="0" collapsed="false">
      <c r="B142" s="82"/>
      <c r="C142" s="38"/>
      <c r="D142" s="79"/>
      <c r="F142" s="86"/>
      <c r="G142" s="85"/>
    </row>
    <row r="143" customFormat="false" ht="12" hidden="false" customHeight="true" outlineLevel="0" collapsed="false">
      <c r="B143" s="82"/>
      <c r="C143" s="38"/>
      <c r="D143" s="79"/>
      <c r="F143" s="47"/>
      <c r="G143" s="79"/>
    </row>
    <row r="144" customFormat="false" ht="12" hidden="false" customHeight="true" outlineLevel="0" collapsed="false">
      <c r="B144" s="82"/>
      <c r="C144" s="38"/>
      <c r="D144" s="79"/>
      <c r="F144" s="47"/>
      <c r="G144" s="79"/>
    </row>
    <row r="145" customFormat="false" ht="12" hidden="false" customHeight="true" outlineLevel="0" collapsed="false">
      <c r="B145" s="82" t="s">
        <v>66</v>
      </c>
      <c r="C145" s="38"/>
      <c r="D145" s="79"/>
      <c r="F145" s="47"/>
      <c r="G145" s="79"/>
    </row>
    <row r="146" customFormat="false" ht="12" hidden="false" customHeight="true" outlineLevel="0" collapsed="false">
      <c r="B146" s="38" t="s">
        <v>190</v>
      </c>
      <c r="F146" s="47" t="s">
        <v>4</v>
      </c>
      <c r="G146" s="79" t="n">
        <v>162344.54</v>
      </c>
    </row>
    <row r="147" customFormat="false" ht="12" hidden="false" customHeight="true" outlineLevel="0" collapsed="false">
      <c r="B147" s="38" t="s">
        <v>191</v>
      </c>
      <c r="F147" s="47" t="s">
        <v>6</v>
      </c>
      <c r="G147" s="79" t="n">
        <v>-15992.12</v>
      </c>
    </row>
    <row r="148" customFormat="false" ht="3.75" hidden="false" customHeight="true" outlineLevel="0" collapsed="false">
      <c r="F148" s="47"/>
      <c r="G148" s="84"/>
    </row>
    <row r="149" customFormat="false" ht="14.25" hidden="false" customHeight="true" outlineLevel="0" collapsed="false">
      <c r="F149" s="47" t="s">
        <v>4</v>
      </c>
      <c r="G149" s="79" t="n">
        <f aca="false">SUM(G146:G147)</f>
        <v>146352.42</v>
      </c>
    </row>
    <row r="150" customFormat="false" ht="4.5" hidden="false" customHeight="true" outlineLevel="0" collapsed="false">
      <c r="F150" s="86"/>
      <c r="G150" s="85"/>
    </row>
    <row r="151" customFormat="false" ht="12.75" hidden="false" customHeight="true" outlineLevel="0" collapsed="false">
      <c r="F151" s="47"/>
      <c r="G151" s="79"/>
    </row>
    <row r="152" customFormat="false" ht="12.75" hidden="false" customHeight="true" outlineLevel="0" collapsed="false">
      <c r="B152" s="82" t="s">
        <v>129</v>
      </c>
      <c r="F152" s="47"/>
      <c r="G152" s="79"/>
    </row>
    <row r="153" customFormat="false" ht="12.75" hidden="false" customHeight="true" outlineLevel="0" collapsed="false">
      <c r="B153" s="38" t="s">
        <v>192</v>
      </c>
      <c r="F153" s="47"/>
      <c r="G153" s="79"/>
    </row>
    <row r="154" customFormat="false" ht="12.75" hidden="false" customHeight="true" outlineLevel="0" collapsed="false">
      <c r="F154" s="47"/>
      <c r="G154" s="79"/>
    </row>
    <row r="155" customFormat="false" ht="12.75" hidden="false" customHeight="true" outlineLevel="0" collapsed="false">
      <c r="B155" s="82" t="s">
        <v>193</v>
      </c>
      <c r="C155" s="93"/>
      <c r="D155" s="100" t="n">
        <v>2015</v>
      </c>
      <c r="E155" s="101"/>
      <c r="F155" s="102"/>
      <c r="G155" s="100" t="n">
        <v>2014</v>
      </c>
    </row>
    <row r="156" customFormat="false" ht="16.5" hidden="false" customHeight="true" outlineLevel="0" collapsed="false">
      <c r="B156" s="38" t="s">
        <v>194</v>
      </c>
      <c r="C156" s="78" t="s">
        <v>4</v>
      </c>
      <c r="D156" s="47" t="n">
        <v>24875.52</v>
      </c>
      <c r="F156" s="79" t="s">
        <v>4</v>
      </c>
      <c r="G156" s="47" t="n">
        <v>26289.87</v>
      </c>
    </row>
    <row r="157" customFormat="false" ht="12" hidden="false" customHeight="true" outlineLevel="0" collapsed="false">
      <c r="B157" s="38" t="s">
        <v>195</v>
      </c>
      <c r="C157" s="78" t="s">
        <v>6</v>
      </c>
      <c r="D157" s="47" t="n">
        <f aca="false">14060.71+886.11+1502.93</f>
        <v>16449.75</v>
      </c>
      <c r="F157" s="79" t="s">
        <v>6</v>
      </c>
      <c r="G157" s="47" t="n">
        <v>17708.68</v>
      </c>
      <c r="H157" s="103"/>
      <c r="I157" s="103"/>
      <c r="J157" s="103"/>
      <c r="K157" s="103"/>
    </row>
    <row r="158" customFormat="false" ht="4.5" hidden="false" customHeight="true" outlineLevel="0" collapsed="false"/>
    <row r="159" customFormat="false" ht="16.5" hidden="false" customHeight="true" outlineLevel="0" collapsed="false">
      <c r="B159" s="38" t="s">
        <v>196</v>
      </c>
      <c r="C159" s="104" t="s">
        <v>4</v>
      </c>
      <c r="D159" s="105" t="n">
        <f aca="false">+D156-D157</f>
        <v>8425.77</v>
      </c>
      <c r="F159" s="106" t="s">
        <v>4</v>
      </c>
      <c r="G159" s="105" t="n">
        <f aca="false">+G156-G157</f>
        <v>8581.19</v>
      </c>
    </row>
    <row r="160" customFormat="false" ht="12.75" hidden="false" customHeight="true" outlineLevel="0" collapsed="false"/>
    <row r="161" customFormat="false" ht="12" hidden="false" customHeight="true" outlineLevel="0" collapsed="false">
      <c r="C161" s="96"/>
    </row>
    <row r="162" customFormat="false" ht="12" hidden="false" customHeight="true" outlineLevel="0" collapsed="false">
      <c r="B162" s="82" t="s">
        <v>197</v>
      </c>
      <c r="C162" s="107" t="s">
        <v>50</v>
      </c>
      <c r="F162" s="108" t="s">
        <v>4</v>
      </c>
      <c r="G162" s="109" t="n">
        <f aca="false">+'V &amp; W'!D65</f>
        <v>9364.79</v>
      </c>
    </row>
    <row r="163" customFormat="false" ht="4.5" hidden="false" customHeight="true" outlineLevel="0" collapsed="false">
      <c r="B163" s="82"/>
      <c r="C163" s="110"/>
      <c r="F163" s="85"/>
      <c r="G163" s="86"/>
    </row>
  </sheetData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</oddFooter>
  </headerFooter>
  <rowBreaks count="2" manualBreakCount="2">
    <brk id="65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31" activePane="bottomLeft" state="frozen"/>
      <selection pane="topLeft" activeCell="A1" activeCellId="0" sqref="A1"/>
      <selection pane="bottomLeft" activeCell="G14" activeCellId="0" sqref="G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38" width="10.99"/>
    <col collapsed="false" customWidth="true" hidden="false" outlineLevel="0" max="3" min="3" style="38" width="9.99"/>
    <col collapsed="false" customWidth="true" hidden="false" outlineLevel="0" max="4" min="4" style="38" width="10.99"/>
    <col collapsed="false" customWidth="true" hidden="false" outlineLevel="0" max="5" min="5" style="38" width="10.71"/>
    <col collapsed="false" customWidth="true" hidden="false" outlineLevel="0" max="6" min="6" style="38" width="8.99"/>
    <col collapsed="false" customWidth="true" hidden="false" outlineLevel="0" max="7" min="7" style="38" width="9.99"/>
    <col collapsed="false" customWidth="true" hidden="false" outlineLevel="0" max="8" min="8" style="88" width="10.13"/>
    <col collapsed="false" customWidth="true" hidden="false" outlineLevel="0" max="9" min="9" style="112" width="9.99"/>
    <col collapsed="false" customWidth="true" hidden="false" outlineLevel="0" max="10" min="10" style="38" width="9.99"/>
    <col collapsed="false" customWidth="true" hidden="false" outlineLevel="0" max="11" min="11" style="111" width="9.99"/>
    <col collapsed="false" customWidth="false" hidden="false" outlineLevel="0" max="257" min="12" style="38" width="11.42"/>
  </cols>
  <sheetData>
    <row r="1" s="119" customFormat="true" ht="12" hidden="false" customHeight="false" outlineLevel="0" collapsed="false">
      <c r="A1" s="113"/>
      <c r="B1" s="114" t="s">
        <v>198</v>
      </c>
      <c r="C1" s="115"/>
      <c r="D1" s="115"/>
      <c r="E1" s="116"/>
      <c r="F1" s="117" t="s">
        <v>199</v>
      </c>
      <c r="G1" s="117"/>
      <c r="H1" s="117"/>
      <c r="I1" s="118"/>
      <c r="K1" s="113"/>
    </row>
    <row r="2" s="119" customFormat="true" ht="12" hidden="false" customHeight="false" outlineLevel="0" collapsed="false">
      <c r="A2" s="120"/>
      <c r="C2" s="121" t="s">
        <v>200</v>
      </c>
      <c r="D2" s="122" t="s">
        <v>201</v>
      </c>
      <c r="E2" s="121" t="s">
        <v>202</v>
      </c>
      <c r="F2" s="117" t="s">
        <v>203</v>
      </c>
      <c r="G2" s="123" t="s">
        <v>204</v>
      </c>
      <c r="H2" s="124"/>
      <c r="I2" s="125" t="s">
        <v>205</v>
      </c>
      <c r="J2" s="123" t="s">
        <v>206</v>
      </c>
      <c r="K2" s="113"/>
    </row>
    <row r="3" s="119" customFormat="true" ht="12" hidden="false" customHeight="false" outlineLevel="0" collapsed="false">
      <c r="A3" s="126" t="s">
        <v>207</v>
      </c>
      <c r="B3" s="127" t="s">
        <v>208</v>
      </c>
      <c r="C3" s="128" t="s">
        <v>209</v>
      </c>
      <c r="D3" s="129" t="s">
        <v>209</v>
      </c>
      <c r="E3" s="128" t="s">
        <v>209</v>
      </c>
      <c r="F3" s="130" t="s">
        <v>210</v>
      </c>
      <c r="G3" s="131" t="n">
        <v>2015</v>
      </c>
      <c r="H3" s="132" t="n">
        <v>2016</v>
      </c>
      <c r="I3" s="133" t="s">
        <v>211</v>
      </c>
      <c r="J3" s="131" t="s">
        <v>212</v>
      </c>
      <c r="K3" s="134" t="s">
        <v>213</v>
      </c>
    </row>
    <row r="4" s="119" customFormat="true" ht="12" hidden="false" customHeight="false" outlineLevel="0" collapsed="false">
      <c r="A4" s="135" t="n">
        <v>40585</v>
      </c>
      <c r="B4" s="47" t="s">
        <v>214</v>
      </c>
      <c r="C4" s="136" t="n">
        <v>3000</v>
      </c>
      <c r="D4" s="137" t="n">
        <f aca="false">ROUND(15%*C4,0)</f>
        <v>450</v>
      </c>
      <c r="E4" s="136" t="n">
        <f aca="false">C4-G4-H4-J4+I4</f>
        <v>0</v>
      </c>
      <c r="F4" s="138" t="n">
        <f aca="false">ROUND((C4-D4)/3,0)</f>
        <v>850</v>
      </c>
      <c r="G4" s="139" t="n">
        <v>3000</v>
      </c>
      <c r="H4" s="124"/>
      <c r="I4" s="140"/>
      <c r="J4" s="47"/>
      <c r="K4" s="135"/>
      <c r="L4" s="139"/>
    </row>
    <row r="5" s="119" customFormat="true" ht="12" hidden="false" customHeight="false" outlineLevel="0" collapsed="false">
      <c r="A5" s="135" t="n">
        <v>40892</v>
      </c>
      <c r="B5" s="47" t="s">
        <v>215</v>
      </c>
      <c r="C5" s="136" t="n">
        <v>2600</v>
      </c>
      <c r="D5" s="137" t="n">
        <f aca="false">ROUND(15%*C5,0)</f>
        <v>390</v>
      </c>
      <c r="E5" s="136" t="n">
        <f aca="false">C5-G5-H5-J5+I5</f>
        <v>0</v>
      </c>
      <c r="F5" s="138" t="n">
        <f aca="false">ROUND((C5-D5)/3,0)</f>
        <v>737</v>
      </c>
      <c r="G5" s="139" t="n">
        <v>2600</v>
      </c>
      <c r="H5" s="124"/>
      <c r="I5" s="140"/>
      <c r="J5" s="47"/>
      <c r="K5" s="135"/>
      <c r="L5" s="139"/>
    </row>
    <row r="6" s="119" customFormat="true" ht="12" hidden="false" customHeight="false" outlineLevel="0" collapsed="false">
      <c r="A6" s="135" t="n">
        <v>40926</v>
      </c>
      <c r="B6" s="47" t="s">
        <v>216</v>
      </c>
      <c r="C6" s="136" t="n">
        <v>2900</v>
      </c>
      <c r="D6" s="137" t="n">
        <f aca="false">ROUND(15%*C6,0)</f>
        <v>435</v>
      </c>
      <c r="E6" s="136" t="n">
        <f aca="false">C6-G6-H6-J6+I6</f>
        <v>0</v>
      </c>
      <c r="F6" s="138" t="n">
        <f aca="false">ROUND((C6-D6)/3,0)</f>
        <v>822</v>
      </c>
      <c r="G6" s="139" t="n">
        <v>2900</v>
      </c>
      <c r="H6" s="124"/>
      <c r="I6" s="140"/>
      <c r="J6" s="47"/>
      <c r="K6" s="135"/>
      <c r="L6" s="139"/>
    </row>
    <row r="7" s="119" customFormat="true" ht="12" hidden="false" customHeight="false" outlineLevel="0" collapsed="false">
      <c r="A7" s="135" t="n">
        <v>41132</v>
      </c>
      <c r="B7" s="47" t="s">
        <v>217</v>
      </c>
      <c r="C7" s="136" t="n">
        <v>3000</v>
      </c>
      <c r="D7" s="137" t="n">
        <f aca="false">ROUND(15%*C7,0)</f>
        <v>450</v>
      </c>
      <c r="E7" s="136" t="n">
        <f aca="false">C7-G7-H7-J7+I7</f>
        <v>0</v>
      </c>
      <c r="F7" s="138" t="n">
        <f aca="false">ROUND((C7-D7)/3,0)</f>
        <v>850</v>
      </c>
      <c r="G7" s="139" t="n">
        <v>2900</v>
      </c>
      <c r="H7" s="124" t="n">
        <v>100</v>
      </c>
      <c r="I7" s="140"/>
      <c r="J7" s="47"/>
      <c r="K7" s="135"/>
      <c r="L7" s="139"/>
    </row>
    <row r="8" s="119" customFormat="true" ht="12" hidden="false" customHeight="false" outlineLevel="0" collapsed="false">
      <c r="A8" s="135" t="n">
        <v>41271</v>
      </c>
      <c r="B8" s="47" t="s">
        <v>218</v>
      </c>
      <c r="C8" s="136" t="n">
        <v>2500</v>
      </c>
      <c r="D8" s="137" t="n">
        <f aca="false">ROUND(15%*C8,0)</f>
        <v>375</v>
      </c>
      <c r="E8" s="136" t="n">
        <f aca="false">C8-G8-H8-J8+I8</f>
        <v>0</v>
      </c>
      <c r="F8" s="138" t="n">
        <f aca="false">ROUND((C8-D8)/3,0)</f>
        <v>708</v>
      </c>
      <c r="G8" s="139" t="n">
        <v>2124</v>
      </c>
      <c r="H8" s="124" t="n">
        <v>376</v>
      </c>
      <c r="I8" s="140"/>
      <c r="J8" s="47"/>
      <c r="K8" s="135"/>
      <c r="L8" s="139"/>
    </row>
    <row r="9" s="119" customFormat="true" ht="12" hidden="false" customHeight="false" outlineLevel="0" collapsed="false">
      <c r="A9" s="135" t="n">
        <v>41399</v>
      </c>
      <c r="B9" s="47" t="s">
        <v>219</v>
      </c>
      <c r="C9" s="136" t="n">
        <v>2600</v>
      </c>
      <c r="D9" s="137" t="n">
        <f aca="false">ROUND(15%*C9,0)</f>
        <v>390</v>
      </c>
      <c r="E9" s="136" t="n">
        <f aca="false">C9-G9-H9-J9+I9</f>
        <v>0</v>
      </c>
      <c r="F9" s="138" t="n">
        <f aca="false">ROUND((C9-D9)/3,0)</f>
        <v>737</v>
      </c>
      <c r="G9" s="139" t="n">
        <v>2015</v>
      </c>
      <c r="H9" s="124" t="n">
        <v>245</v>
      </c>
      <c r="I9" s="140" t="n">
        <v>-340</v>
      </c>
      <c r="J9" s="47" t="n">
        <v>0</v>
      </c>
      <c r="K9" s="135" t="n">
        <v>42468</v>
      </c>
      <c r="L9" s="139"/>
    </row>
    <row r="10" s="119" customFormat="true" ht="12" hidden="false" customHeight="false" outlineLevel="0" collapsed="false">
      <c r="A10" s="135" t="n">
        <v>41475</v>
      </c>
      <c r="B10" s="47" t="s">
        <v>220</v>
      </c>
      <c r="C10" s="136" t="n">
        <v>2500</v>
      </c>
      <c r="D10" s="137" t="n">
        <f aca="false">ROUND(15%*C10,0)</f>
        <v>375</v>
      </c>
      <c r="E10" s="136" t="n">
        <f aca="false">C10-G10-H10-J10+I10</f>
        <v>494</v>
      </c>
      <c r="F10" s="138" t="n">
        <f aca="false">ROUND((C10-D10)/3,0)</f>
        <v>708</v>
      </c>
      <c r="G10" s="139" t="n">
        <v>1298</v>
      </c>
      <c r="H10" s="124" t="n">
        <v>708</v>
      </c>
      <c r="I10" s="140"/>
      <c r="J10" s="47"/>
      <c r="K10" s="135"/>
      <c r="L10" s="139"/>
    </row>
    <row r="11" s="119" customFormat="true" ht="12" hidden="false" customHeight="false" outlineLevel="0" collapsed="false">
      <c r="A11" s="135" t="n">
        <v>41639</v>
      </c>
      <c r="B11" s="47" t="s">
        <v>221</v>
      </c>
      <c r="C11" s="136" t="n">
        <v>3000</v>
      </c>
      <c r="D11" s="137" t="n">
        <f aca="false">ROUND(15%*C11,0)</f>
        <v>450</v>
      </c>
      <c r="E11" s="136" t="n">
        <f aca="false">C11-G11-H11-J11+I11</f>
        <v>25</v>
      </c>
      <c r="F11" s="138" t="n">
        <f aca="false">ROUND((C11-D11)/3,0)</f>
        <v>850</v>
      </c>
      <c r="G11" s="139" t="n">
        <v>2125</v>
      </c>
      <c r="H11" s="124" t="n">
        <v>850</v>
      </c>
      <c r="I11" s="140"/>
      <c r="J11" s="47"/>
      <c r="K11" s="135"/>
      <c r="L11" s="139"/>
    </row>
    <row r="12" s="119" customFormat="true" ht="12" hidden="false" customHeight="false" outlineLevel="0" collapsed="false">
      <c r="A12" s="135" t="n">
        <v>42096</v>
      </c>
      <c r="B12" s="47" t="s">
        <v>222</v>
      </c>
      <c r="C12" s="136" t="n">
        <v>3000</v>
      </c>
      <c r="D12" s="137" t="n">
        <f aca="false">ROUND(15%*C12,0)</f>
        <v>450</v>
      </c>
      <c r="E12" s="136" t="n">
        <f aca="false">C12-G12-H12-J12+I12</f>
        <v>1512</v>
      </c>
      <c r="F12" s="138" t="n">
        <f aca="false">ROUND((C12-D12)/3,0)</f>
        <v>850</v>
      </c>
      <c r="G12" s="139" t="n">
        <v>638</v>
      </c>
      <c r="H12" s="124" t="n">
        <v>850</v>
      </c>
      <c r="I12" s="140"/>
      <c r="J12" s="47"/>
      <c r="K12" s="135"/>
      <c r="L12" s="139"/>
    </row>
    <row r="13" s="119" customFormat="true" ht="12" hidden="false" customHeight="false" outlineLevel="0" collapsed="false">
      <c r="A13" s="135" t="n">
        <v>42118</v>
      </c>
      <c r="B13" s="47" t="s">
        <v>223</v>
      </c>
      <c r="C13" s="136" t="n">
        <v>3000</v>
      </c>
      <c r="D13" s="137" t="n">
        <f aca="false">ROUND(15%*C13,0)</f>
        <v>450</v>
      </c>
      <c r="E13" s="136" t="n">
        <f aca="false">C13-G13-H13-J13+I13</f>
        <v>1584</v>
      </c>
      <c r="F13" s="138" t="n">
        <f aca="false">ROUND((C13-D13)/3,0)</f>
        <v>850</v>
      </c>
      <c r="G13" s="139" t="n">
        <v>566</v>
      </c>
      <c r="H13" s="124" t="n">
        <v>850</v>
      </c>
      <c r="I13" s="140"/>
      <c r="J13" s="47"/>
      <c r="K13" s="135"/>
      <c r="L13" s="139"/>
    </row>
    <row r="14" s="119" customFormat="true" ht="12" hidden="false" customHeight="false" outlineLevel="0" collapsed="false">
      <c r="A14" s="135" t="n">
        <v>42352</v>
      </c>
      <c r="B14" s="47" t="s">
        <v>224</v>
      </c>
      <c r="C14" s="136" t="n">
        <v>3000</v>
      </c>
      <c r="D14" s="137" t="n">
        <f aca="false">ROUND(15%*C14,0)</f>
        <v>450</v>
      </c>
      <c r="E14" s="136" t="n">
        <f aca="false">C14-G14-H14-J14+I14</f>
        <v>1584</v>
      </c>
      <c r="F14" s="138" t="n">
        <f aca="false">ROUND((C14-D14)/3,0)</f>
        <v>850</v>
      </c>
      <c r="G14" s="139" t="n">
        <v>566</v>
      </c>
      <c r="H14" s="124" t="n">
        <v>850</v>
      </c>
      <c r="I14" s="140"/>
      <c r="J14" s="47"/>
      <c r="K14" s="135"/>
      <c r="L14" s="139"/>
    </row>
    <row r="15" s="119" customFormat="true" ht="12" hidden="false" customHeight="false" outlineLevel="0" collapsed="false">
      <c r="A15" s="135" t="n">
        <v>42720</v>
      </c>
      <c r="B15" s="47" t="s">
        <v>225</v>
      </c>
      <c r="C15" s="136" t="n">
        <v>3000</v>
      </c>
      <c r="D15" s="137" t="n">
        <f aca="false">ROUND(15%*C15,0)</f>
        <v>450</v>
      </c>
      <c r="E15" s="136" t="n">
        <f aca="false">C15-G15-H15-J15+I15</f>
        <v>3000</v>
      </c>
      <c r="F15" s="138" t="n">
        <f aca="false">ROUND((C15-D15)/3,0)</f>
        <v>850</v>
      </c>
      <c r="G15" s="139" t="n">
        <v>0</v>
      </c>
      <c r="H15" s="124" t="n">
        <v>0</v>
      </c>
      <c r="I15" s="140"/>
      <c r="J15" s="47"/>
      <c r="K15" s="135"/>
      <c r="L15" s="139"/>
    </row>
    <row r="16" customFormat="false" ht="12" hidden="false" customHeight="false" outlineLevel="0" collapsed="false">
      <c r="A16" s="135"/>
      <c r="B16" s="47"/>
      <c r="C16" s="136"/>
      <c r="D16" s="137"/>
      <c r="E16" s="136"/>
      <c r="F16" s="138"/>
      <c r="G16" s="141"/>
      <c r="H16" s="124"/>
      <c r="I16" s="140"/>
      <c r="J16" s="47"/>
      <c r="K16" s="135"/>
      <c r="L16" s="139"/>
    </row>
    <row r="17" customFormat="false" ht="12" hidden="false" customHeight="false" outlineLevel="0" collapsed="false">
      <c r="A17" s="135"/>
      <c r="B17" s="47"/>
      <c r="C17" s="136"/>
      <c r="D17" s="137"/>
      <c r="E17" s="136"/>
      <c r="F17" s="138"/>
      <c r="G17" s="141"/>
      <c r="H17" s="124"/>
      <c r="I17" s="140"/>
      <c r="J17" s="47"/>
      <c r="K17" s="135"/>
      <c r="L17" s="139"/>
    </row>
    <row r="18" customFormat="false" ht="12" hidden="false" customHeight="false" outlineLevel="0" collapsed="false">
      <c r="A18" s="142"/>
      <c r="B18" s="49"/>
      <c r="C18" s="143"/>
      <c r="D18" s="144"/>
      <c r="E18" s="143"/>
      <c r="F18" s="145"/>
      <c r="G18" s="146"/>
      <c r="H18" s="143"/>
      <c r="I18" s="147"/>
      <c r="J18" s="49"/>
      <c r="K18" s="142"/>
      <c r="L18" s="139"/>
    </row>
    <row r="19" customFormat="false" ht="12" hidden="false" customHeight="false" outlineLevel="0" collapsed="false">
      <c r="A19" s="148" t="s">
        <v>226</v>
      </c>
      <c r="B19" s="47"/>
      <c r="C19" s="136"/>
      <c r="D19" s="137"/>
      <c r="E19" s="136"/>
      <c r="F19" s="136"/>
      <c r="G19" s="47" t="n">
        <f aca="false">SUM(G4:G18)</f>
        <v>20732</v>
      </c>
      <c r="H19" s="136" t="n">
        <f aca="false">SUM(H4:H18)</f>
        <v>4829</v>
      </c>
      <c r="I19" s="140" t="n">
        <f aca="false">SUM(I4:I18)</f>
        <v>-340</v>
      </c>
      <c r="J19" s="47" t="n">
        <f aca="false">SUM(J4:J18)</f>
        <v>0</v>
      </c>
      <c r="K19" s="47"/>
      <c r="L19" s="139"/>
    </row>
    <row r="20" customFormat="false" ht="12" hidden="false" customHeight="false" outlineLevel="0" collapsed="false">
      <c r="A20" s="148" t="s">
        <v>227</v>
      </c>
      <c r="B20" s="47"/>
      <c r="C20" s="136"/>
      <c r="D20" s="137"/>
      <c r="E20" s="136"/>
      <c r="F20" s="136"/>
      <c r="G20" s="47" t="n">
        <f aca="false">+G19</f>
        <v>20732</v>
      </c>
      <c r="H20" s="136" t="n">
        <f aca="false">G20+H19</f>
        <v>25561</v>
      </c>
      <c r="I20" s="140" t="n">
        <f aca="false">H20+I19</f>
        <v>25221</v>
      </c>
      <c r="J20" s="47" t="n">
        <f aca="false">H20+J19</f>
        <v>25561</v>
      </c>
      <c r="K20" s="47"/>
      <c r="L20" s="139"/>
    </row>
    <row r="21" customFormat="false" ht="12" hidden="false" customHeight="false" outlineLevel="0" collapsed="false">
      <c r="A21" s="148" t="s">
        <v>228</v>
      </c>
      <c r="B21" s="47"/>
      <c r="C21" s="136" t="n">
        <f aca="false">SUM(C4:C18)</f>
        <v>34100</v>
      </c>
      <c r="D21" s="136" t="n">
        <f aca="false">SUM(D4:D18)</f>
        <v>5115</v>
      </c>
      <c r="E21" s="136" t="n">
        <f aca="false">SUM(E4:E18)</f>
        <v>8199</v>
      </c>
      <c r="F21" s="136"/>
      <c r="G21" s="47" t="n">
        <f aca="false">$C21-G20</f>
        <v>13368</v>
      </c>
      <c r="H21" s="136" t="n">
        <f aca="false">$C21-H20</f>
        <v>8539</v>
      </c>
      <c r="I21" s="140" t="n">
        <f aca="false">$C21-I20</f>
        <v>8879</v>
      </c>
      <c r="J21" s="47" t="n">
        <f aca="false">$C21-J20</f>
        <v>8539</v>
      </c>
      <c r="K21" s="47"/>
      <c r="L21" s="139"/>
    </row>
    <row r="22" customFormat="false" ht="12.75" hidden="false" customHeight="false" outlineLevel="0" collapsed="false">
      <c r="A22" s="149"/>
      <c r="B22" s="86"/>
      <c r="C22" s="150"/>
      <c r="D22" s="151"/>
      <c r="E22" s="150"/>
      <c r="F22" s="150"/>
      <c r="G22" s="86"/>
      <c r="H22" s="150"/>
      <c r="I22" s="152"/>
      <c r="J22" s="86"/>
      <c r="K22" s="86"/>
      <c r="L22" s="139"/>
    </row>
    <row r="23" customFormat="false" ht="12.75" hidden="false" customHeight="false" outlineLevel="0" collapsed="false">
      <c r="A23" s="148"/>
      <c r="B23" s="47"/>
      <c r="C23" s="47"/>
      <c r="D23" s="47"/>
      <c r="E23" s="47"/>
      <c r="F23" s="47"/>
      <c r="G23" s="47"/>
      <c r="H23" s="47"/>
      <c r="I23" s="140"/>
      <c r="J23" s="47"/>
      <c r="K23" s="47"/>
      <c r="L23" s="139"/>
    </row>
    <row r="24" customFormat="false" ht="12" hidden="false" customHeight="false" outlineLevel="0" collapsed="false">
      <c r="A24" s="148"/>
      <c r="B24" s="109" t="s">
        <v>229</v>
      </c>
      <c r="C24" s="47"/>
      <c r="D24" s="47"/>
      <c r="E24" s="136"/>
      <c r="F24" s="153" t="s">
        <v>199</v>
      </c>
      <c r="G24" s="153"/>
      <c r="H24" s="153"/>
      <c r="I24" s="140"/>
      <c r="J24" s="47"/>
      <c r="K24" s="47"/>
      <c r="L24" s="139"/>
    </row>
    <row r="25" customFormat="false" ht="12" hidden="false" customHeight="false" outlineLevel="0" collapsed="false">
      <c r="A25" s="148"/>
      <c r="B25" s="47"/>
      <c r="C25" s="154" t="s">
        <v>200</v>
      </c>
      <c r="D25" s="155" t="s">
        <v>201</v>
      </c>
      <c r="E25" s="154" t="s">
        <v>202</v>
      </c>
      <c r="F25" s="153" t="s">
        <v>203</v>
      </c>
      <c r="G25" s="156" t="s">
        <v>204</v>
      </c>
      <c r="H25" s="136"/>
      <c r="I25" s="125" t="s">
        <v>205</v>
      </c>
      <c r="J25" s="156" t="s">
        <v>206</v>
      </c>
      <c r="K25" s="47"/>
      <c r="L25" s="139"/>
    </row>
    <row r="26" customFormat="false" ht="12" hidden="false" customHeight="false" outlineLevel="0" collapsed="false">
      <c r="A26" s="157" t="s">
        <v>207</v>
      </c>
      <c r="B26" s="49" t="s">
        <v>208</v>
      </c>
      <c r="C26" s="158" t="s">
        <v>209</v>
      </c>
      <c r="D26" s="159" t="s">
        <v>209</v>
      </c>
      <c r="E26" s="158" t="s">
        <v>209</v>
      </c>
      <c r="F26" s="160" t="s">
        <v>210</v>
      </c>
      <c r="G26" s="131" t="n">
        <v>2015</v>
      </c>
      <c r="H26" s="132" t="n">
        <v>2016</v>
      </c>
      <c r="I26" s="133" t="s">
        <v>211</v>
      </c>
      <c r="J26" s="161" t="s">
        <v>212</v>
      </c>
      <c r="K26" s="161" t="s">
        <v>213</v>
      </c>
      <c r="L26" s="139"/>
    </row>
    <row r="27" customFormat="false" ht="12" hidden="false" customHeight="false" outlineLevel="0" collapsed="false">
      <c r="A27" s="135" t="n">
        <v>35087</v>
      </c>
      <c r="B27" s="47" t="s">
        <v>230</v>
      </c>
      <c r="C27" s="136" t="n">
        <v>1825.12</v>
      </c>
      <c r="D27" s="137" t="n">
        <f aca="false">ROUND(15%*C27,0)</f>
        <v>274</v>
      </c>
      <c r="E27" s="136" t="n">
        <f aca="false">C27-G27-H27-J27+I27</f>
        <v>0</v>
      </c>
      <c r="F27" s="138" t="n">
        <f aca="false">ROUND((C27-D27)/3,0)</f>
        <v>517</v>
      </c>
      <c r="G27" s="139" t="n">
        <v>1825.12</v>
      </c>
      <c r="H27" s="162"/>
      <c r="I27" s="140"/>
      <c r="J27" s="47"/>
      <c r="K27" s="135"/>
      <c r="L27" s="139"/>
    </row>
    <row r="28" customFormat="false" ht="12" hidden="false" customHeight="false" outlineLevel="0" collapsed="false">
      <c r="A28" s="135" t="n">
        <v>36409</v>
      </c>
      <c r="B28" s="47" t="s">
        <v>231</v>
      </c>
      <c r="C28" s="136" t="n">
        <v>1315.96</v>
      </c>
      <c r="D28" s="137" t="n">
        <f aca="false">ROUND(15%*C28,0)</f>
        <v>197</v>
      </c>
      <c r="E28" s="136" t="n">
        <f aca="false">C28-G28-H28-J28+I28</f>
        <v>0</v>
      </c>
      <c r="F28" s="138" t="n">
        <f aca="false">ROUND((C28-D28)/3,0)</f>
        <v>373</v>
      </c>
      <c r="G28" s="139" t="n">
        <v>1315.96</v>
      </c>
      <c r="H28" s="162"/>
      <c r="I28" s="140"/>
      <c r="J28" s="47"/>
      <c r="K28" s="135"/>
      <c r="L28" s="139"/>
    </row>
    <row r="29" customFormat="false" ht="12" hidden="false" customHeight="false" outlineLevel="0" collapsed="false">
      <c r="A29" s="135" t="n">
        <v>39400</v>
      </c>
      <c r="B29" s="47" t="s">
        <v>232</v>
      </c>
      <c r="C29" s="136" t="n">
        <v>2400</v>
      </c>
      <c r="D29" s="137" t="n">
        <f aca="false">ROUND(15%*C29,0)</f>
        <v>360</v>
      </c>
      <c r="E29" s="136" t="n">
        <f aca="false">C29-G29-H29-J29+I29</f>
        <v>0</v>
      </c>
      <c r="F29" s="138" t="n">
        <f aca="false">ROUND((C29-D29)/3,0)</f>
        <v>680</v>
      </c>
      <c r="G29" s="139" t="n">
        <v>2400</v>
      </c>
      <c r="H29" s="162"/>
      <c r="I29" s="140"/>
      <c r="J29" s="47"/>
      <c r="K29" s="135"/>
      <c r="L29" s="139"/>
    </row>
    <row r="30" customFormat="false" ht="12" hidden="false" customHeight="false" outlineLevel="0" collapsed="false">
      <c r="A30" s="135" t="n">
        <v>39438</v>
      </c>
      <c r="B30" s="47" t="s">
        <v>233</v>
      </c>
      <c r="C30" s="136" t="n">
        <v>2350</v>
      </c>
      <c r="D30" s="137" t="n">
        <f aca="false">ROUND(15%*C30,0)</f>
        <v>353</v>
      </c>
      <c r="E30" s="136" t="n">
        <f aca="false">C30-G30-H30-J30+I30</f>
        <v>0</v>
      </c>
      <c r="F30" s="138" t="n">
        <f aca="false">ROUND((C30-D30)/3,0)</f>
        <v>666</v>
      </c>
      <c r="G30" s="139" t="n">
        <v>2350</v>
      </c>
      <c r="H30" s="162"/>
      <c r="I30" s="140"/>
      <c r="J30" s="47"/>
      <c r="K30" s="135"/>
      <c r="L30" s="139"/>
    </row>
    <row r="31" customFormat="false" ht="12" hidden="false" customHeight="false" outlineLevel="0" collapsed="false">
      <c r="A31" s="135" t="n">
        <v>39813</v>
      </c>
      <c r="B31" s="47" t="s">
        <v>234</v>
      </c>
      <c r="C31" s="136" t="n">
        <v>2250</v>
      </c>
      <c r="D31" s="137" t="n">
        <f aca="false">ROUND(15%*C31,0)</f>
        <v>338</v>
      </c>
      <c r="E31" s="136" t="n">
        <f aca="false">C31-G31-H31-J31+I31</f>
        <v>0</v>
      </c>
      <c r="F31" s="138" t="n">
        <f aca="false">ROUND((C31-D31)/3,0)</f>
        <v>637</v>
      </c>
      <c r="G31" s="139" t="n">
        <v>2250</v>
      </c>
      <c r="H31" s="162"/>
      <c r="I31" s="140"/>
      <c r="J31" s="47"/>
      <c r="K31" s="135"/>
      <c r="L31" s="139"/>
    </row>
    <row r="32" customFormat="false" ht="12" hidden="false" customHeight="false" outlineLevel="0" collapsed="false">
      <c r="A32" s="135" t="n">
        <v>39878</v>
      </c>
      <c r="B32" s="47" t="s">
        <v>235</v>
      </c>
      <c r="C32" s="136" t="n">
        <v>2325</v>
      </c>
      <c r="D32" s="137" t="n">
        <f aca="false">ROUND(15%*C32,0)</f>
        <v>349</v>
      </c>
      <c r="E32" s="136" t="n">
        <f aca="false">C32-G32-H32-J32+I32</f>
        <v>0</v>
      </c>
      <c r="F32" s="138" t="n">
        <f aca="false">ROUND((C32-D32)/3,0)</f>
        <v>659</v>
      </c>
      <c r="G32" s="139" t="n">
        <v>2325</v>
      </c>
      <c r="H32" s="162"/>
      <c r="I32" s="140"/>
      <c r="J32" s="47"/>
      <c r="K32" s="135"/>
      <c r="L32" s="139"/>
    </row>
    <row r="33" customFormat="false" ht="12" hidden="false" customHeight="false" outlineLevel="0" collapsed="false">
      <c r="A33" s="135" t="n">
        <v>40495</v>
      </c>
      <c r="B33" s="47" t="s">
        <v>236</v>
      </c>
      <c r="C33" s="136" t="n">
        <v>2500</v>
      </c>
      <c r="D33" s="137" t="n">
        <f aca="false">ROUND(15%*C33,0)</f>
        <v>375</v>
      </c>
      <c r="E33" s="136" t="n">
        <f aca="false">C33-G33-H33-J33+I33</f>
        <v>0</v>
      </c>
      <c r="F33" s="138" t="n">
        <f aca="false">ROUND((C33-D33)/3,0)</f>
        <v>708</v>
      </c>
      <c r="G33" s="139" t="n">
        <v>2500</v>
      </c>
      <c r="H33" s="162"/>
      <c r="I33" s="140"/>
      <c r="J33" s="47"/>
      <c r="K33" s="135"/>
      <c r="L33" s="139"/>
    </row>
    <row r="34" customFormat="false" ht="12" hidden="false" customHeight="false" outlineLevel="0" collapsed="false">
      <c r="A34" s="135" t="n">
        <v>41260</v>
      </c>
      <c r="B34" s="47" t="s">
        <v>237</v>
      </c>
      <c r="C34" s="136" t="n">
        <v>2350</v>
      </c>
      <c r="D34" s="137" t="n">
        <f aca="false">ROUND(15%*C34,0)</f>
        <v>353</v>
      </c>
      <c r="E34" s="136" t="n">
        <f aca="false">C34-G34-H34-J34+I34</f>
        <v>0</v>
      </c>
      <c r="F34" s="138" t="n">
        <f aca="false">ROUND((C34-D34)/3,0)</f>
        <v>666</v>
      </c>
      <c r="G34" s="139" t="n">
        <v>1998</v>
      </c>
      <c r="H34" s="162" t="n">
        <v>352</v>
      </c>
      <c r="I34" s="140"/>
      <c r="J34" s="47"/>
      <c r="K34" s="135"/>
      <c r="L34" s="139"/>
    </row>
    <row r="35" customFormat="false" ht="12" hidden="false" customHeight="false" outlineLevel="0" collapsed="false">
      <c r="A35" s="135" t="n">
        <v>41502</v>
      </c>
      <c r="B35" s="47" t="s">
        <v>238</v>
      </c>
      <c r="C35" s="136" t="n">
        <v>2250</v>
      </c>
      <c r="D35" s="137" t="n">
        <f aca="false">ROUND(15%*C35,0)</f>
        <v>338</v>
      </c>
      <c r="E35" s="136" t="n">
        <f aca="false">C35-G35-H35-J35+I35</f>
        <v>126</v>
      </c>
      <c r="F35" s="138" t="n">
        <f aca="false">ROUND((C35-D35)/3,0)</f>
        <v>637</v>
      </c>
      <c r="G35" s="139" t="n">
        <v>1487</v>
      </c>
      <c r="H35" s="162" t="n">
        <v>637</v>
      </c>
      <c r="I35" s="140"/>
      <c r="J35" s="47"/>
      <c r="K35" s="135"/>
      <c r="L35" s="139"/>
    </row>
    <row r="36" customFormat="false" ht="12" hidden="false" customHeight="false" outlineLevel="0" collapsed="false">
      <c r="A36" s="135" t="n">
        <v>41536</v>
      </c>
      <c r="B36" s="47" t="s">
        <v>239</v>
      </c>
      <c r="C36" s="136" t="n">
        <v>1950</v>
      </c>
      <c r="D36" s="137" t="n">
        <f aca="false">ROUND(15%*C36,0)</f>
        <v>293</v>
      </c>
      <c r="E36" s="136" t="n">
        <f aca="false">C36-G36-H36-J36+I36</f>
        <v>156</v>
      </c>
      <c r="F36" s="138" t="n">
        <f aca="false">ROUND((C36-D36)/3,0)</f>
        <v>552</v>
      </c>
      <c r="G36" s="139" t="n">
        <v>1242</v>
      </c>
      <c r="H36" s="162" t="n">
        <v>552</v>
      </c>
      <c r="I36" s="140"/>
      <c r="J36" s="47"/>
      <c r="K36" s="135"/>
      <c r="L36" s="139"/>
    </row>
    <row r="37" customFormat="false" ht="12" hidden="false" customHeight="false" outlineLevel="0" collapsed="false">
      <c r="A37" s="135" t="n">
        <v>41716</v>
      </c>
      <c r="B37" s="47" t="s">
        <v>240</v>
      </c>
      <c r="C37" s="136" t="n">
        <v>1250</v>
      </c>
      <c r="D37" s="137" t="n">
        <f aca="false">ROUND(15%*C37,0)</f>
        <v>188</v>
      </c>
      <c r="E37" s="136" t="n">
        <f aca="false">C37-G37-H37-J37+I37</f>
        <v>277</v>
      </c>
      <c r="F37" s="138" t="n">
        <f aca="false">ROUND((C37-D37)/3,0)</f>
        <v>354</v>
      </c>
      <c r="G37" s="139" t="n">
        <v>619</v>
      </c>
      <c r="H37" s="162" t="n">
        <v>354</v>
      </c>
      <c r="I37" s="140"/>
      <c r="J37" s="47"/>
      <c r="K37" s="135"/>
      <c r="L37" s="139"/>
    </row>
    <row r="38" customFormat="false" ht="12" hidden="false" customHeight="false" outlineLevel="0" collapsed="false">
      <c r="A38" s="135" t="n">
        <v>41716</v>
      </c>
      <c r="B38" s="47" t="s">
        <v>241</v>
      </c>
      <c r="C38" s="136" t="n">
        <v>1500</v>
      </c>
      <c r="D38" s="137" t="n">
        <f aca="false">ROUND(15%*C38,0)</f>
        <v>225</v>
      </c>
      <c r="E38" s="136" t="n">
        <f aca="false">C38-G38-H38-J38+I38</f>
        <v>173</v>
      </c>
      <c r="F38" s="138" t="n">
        <f aca="false">ROUND((C38-D38)/3,0)</f>
        <v>425</v>
      </c>
      <c r="G38" s="139" t="n">
        <v>902</v>
      </c>
      <c r="H38" s="162" t="n">
        <v>425</v>
      </c>
      <c r="I38" s="140"/>
      <c r="J38" s="47"/>
      <c r="K38" s="135"/>
      <c r="L38" s="139"/>
    </row>
    <row r="39" customFormat="false" ht="12" hidden="false" customHeight="false" outlineLevel="0" collapsed="false">
      <c r="A39" s="135" t="n">
        <v>42146</v>
      </c>
      <c r="B39" s="47" t="s">
        <v>242</v>
      </c>
      <c r="C39" s="136" t="n">
        <v>2100</v>
      </c>
      <c r="D39" s="137" t="n">
        <f aca="false">ROUND(15%*C39,0)</f>
        <v>315</v>
      </c>
      <c r="E39" s="136" t="n">
        <f aca="false">C39-G39-H39-J39+I39</f>
        <v>593</v>
      </c>
      <c r="F39" s="138" t="n">
        <f aca="false">ROUND((C39-D39)/3,0)</f>
        <v>595</v>
      </c>
      <c r="G39" s="139" t="n">
        <v>912</v>
      </c>
      <c r="H39" s="162" t="n">
        <v>595</v>
      </c>
      <c r="I39" s="140"/>
      <c r="J39" s="47"/>
      <c r="K39" s="135"/>
      <c r="L39" s="139"/>
    </row>
    <row r="40" customFormat="false" ht="12" hidden="false" customHeight="false" outlineLevel="0" collapsed="false">
      <c r="A40" s="135" t="n">
        <v>42207</v>
      </c>
      <c r="B40" s="47" t="s">
        <v>243</v>
      </c>
      <c r="C40" s="136" t="n">
        <v>2500</v>
      </c>
      <c r="D40" s="137" t="n">
        <f aca="false">ROUND(15%*C40,0)</f>
        <v>375</v>
      </c>
      <c r="E40" s="136" t="n">
        <f aca="false">C40-G40-H40-J40+I40</f>
        <v>1379</v>
      </c>
      <c r="F40" s="138" t="n">
        <f aca="false">ROUND((C40-D40)/3,0)</f>
        <v>708</v>
      </c>
      <c r="G40" s="139" t="n">
        <v>413</v>
      </c>
      <c r="H40" s="162" t="n">
        <v>708</v>
      </c>
      <c r="I40" s="140"/>
      <c r="J40" s="47"/>
      <c r="K40" s="135"/>
      <c r="L40" s="139"/>
    </row>
    <row r="41" customFormat="false" ht="12" hidden="false" customHeight="false" outlineLevel="0" collapsed="false">
      <c r="A41" s="135" t="n">
        <v>42614</v>
      </c>
      <c r="B41" s="47" t="s">
        <v>244</v>
      </c>
      <c r="C41" s="136" t="n">
        <v>2050</v>
      </c>
      <c r="D41" s="137" t="n">
        <f aca="false">ROUND(15%*C41,0)</f>
        <v>308</v>
      </c>
      <c r="E41" s="136" t="n">
        <f aca="false">C41-G41-H41-J41+I41</f>
        <v>1900</v>
      </c>
      <c r="F41" s="138" t="n">
        <f aca="false">ROUND((C41-D41)/3,0)</f>
        <v>581</v>
      </c>
      <c r="G41" s="139" t="n">
        <v>0</v>
      </c>
      <c r="H41" s="162" t="n">
        <v>150</v>
      </c>
      <c r="I41" s="140"/>
      <c r="J41" s="47"/>
      <c r="K41" s="135"/>
      <c r="L41" s="139"/>
    </row>
    <row r="42" customFormat="false" ht="12" hidden="false" customHeight="false" outlineLevel="0" collapsed="false">
      <c r="A42" s="135"/>
      <c r="B42" s="47"/>
      <c r="C42" s="136"/>
      <c r="D42" s="137"/>
      <c r="E42" s="136"/>
      <c r="F42" s="138"/>
      <c r="G42" s="139"/>
      <c r="H42" s="162"/>
      <c r="I42" s="140"/>
      <c r="J42" s="47"/>
      <c r="K42" s="135"/>
      <c r="L42" s="139"/>
    </row>
    <row r="43" customFormat="false" ht="12" hidden="false" customHeight="false" outlineLevel="0" collapsed="false">
      <c r="A43" s="135"/>
      <c r="B43" s="47"/>
      <c r="C43" s="136"/>
      <c r="D43" s="137"/>
      <c r="E43" s="136"/>
      <c r="F43" s="138"/>
      <c r="G43" s="139"/>
      <c r="H43" s="162"/>
      <c r="I43" s="140"/>
      <c r="J43" s="47"/>
      <c r="K43" s="135"/>
      <c r="L43" s="139"/>
    </row>
    <row r="44" customFormat="false" ht="12" hidden="false" customHeight="false" outlineLevel="0" collapsed="false">
      <c r="A44" s="142"/>
      <c r="B44" s="49"/>
      <c r="C44" s="143"/>
      <c r="D44" s="144"/>
      <c r="E44" s="143"/>
      <c r="F44" s="145"/>
      <c r="G44" s="146"/>
      <c r="H44" s="143"/>
      <c r="I44" s="147"/>
      <c r="J44" s="49"/>
      <c r="K44" s="142"/>
    </row>
    <row r="45" customFormat="false" ht="12" hidden="false" customHeight="false" outlineLevel="0" collapsed="false">
      <c r="A45" s="148" t="s">
        <v>226</v>
      </c>
      <c r="B45" s="47"/>
      <c r="C45" s="136"/>
      <c r="D45" s="137"/>
      <c r="E45" s="137"/>
      <c r="F45" s="163"/>
      <c r="G45" s="47" t="n">
        <f aca="false">SUM(G27:G44)</f>
        <v>22539.08</v>
      </c>
      <c r="H45" s="136" t="n">
        <f aca="false">SUM(H27:H44)</f>
        <v>3773</v>
      </c>
      <c r="I45" s="140" t="n">
        <f aca="false">SUM(I27:I44)</f>
        <v>0</v>
      </c>
      <c r="J45" s="47" t="n">
        <f aca="false">SUM(J27:J44)</f>
        <v>0</v>
      </c>
      <c r="K45" s="164"/>
    </row>
    <row r="46" customFormat="false" ht="12" hidden="false" customHeight="false" outlineLevel="0" collapsed="false">
      <c r="A46" s="148" t="s">
        <v>227</v>
      </c>
      <c r="B46" s="47"/>
      <c r="C46" s="136"/>
      <c r="D46" s="137"/>
      <c r="E46" s="137"/>
      <c r="F46" s="163"/>
      <c r="G46" s="47" t="n">
        <f aca="false">+G45</f>
        <v>22539.08</v>
      </c>
      <c r="H46" s="136" t="n">
        <f aca="false">G46+H45</f>
        <v>26312.08</v>
      </c>
      <c r="I46" s="140" t="n">
        <f aca="false">H46+I45</f>
        <v>26312.08</v>
      </c>
      <c r="J46" s="47" t="n">
        <f aca="false">H46+J45</f>
        <v>26312.08</v>
      </c>
      <c r="K46" s="164"/>
    </row>
    <row r="47" customFormat="false" ht="12" hidden="false" customHeight="false" outlineLevel="0" collapsed="false">
      <c r="A47" s="148" t="s">
        <v>228</v>
      </c>
      <c r="B47" s="47"/>
      <c r="C47" s="136" t="n">
        <f aca="false">SUM(C27:C44)</f>
        <v>30916.08</v>
      </c>
      <c r="D47" s="136" t="n">
        <f aca="false">SUM(D27:D44)</f>
        <v>4641</v>
      </c>
      <c r="E47" s="136" t="n">
        <f aca="false">SUM(E27:E44)</f>
        <v>4604</v>
      </c>
      <c r="F47" s="163"/>
      <c r="G47" s="47" t="n">
        <f aca="false">$C47-G46</f>
        <v>8377</v>
      </c>
      <c r="H47" s="136" t="n">
        <f aca="false">$C47-H46</f>
        <v>4604</v>
      </c>
      <c r="I47" s="140" t="n">
        <f aca="false">$C47-I46</f>
        <v>4604</v>
      </c>
      <c r="J47" s="47" t="n">
        <f aca="false">$C47-J46</f>
        <v>4604</v>
      </c>
      <c r="K47" s="164"/>
    </row>
    <row r="48" customFormat="false" ht="12.75" hidden="false" customHeight="false" outlineLevel="0" collapsed="false">
      <c r="A48" s="149"/>
      <c r="B48" s="86"/>
      <c r="C48" s="150"/>
      <c r="D48" s="151"/>
      <c r="E48" s="151"/>
      <c r="F48" s="151"/>
      <c r="G48" s="86"/>
      <c r="H48" s="150"/>
      <c r="I48" s="86"/>
      <c r="J48" s="86"/>
      <c r="K48" s="86"/>
    </row>
    <row r="49" customFormat="false" ht="12.75" hidden="false" customHeight="false" outlineLevel="0" collapsed="false">
      <c r="A49" s="148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2" hidden="false" customHeight="false" outlineLevel="0" collapsed="false">
      <c r="A50" s="165" t="s">
        <v>245</v>
      </c>
      <c r="B50" s="165"/>
      <c r="C50" s="165"/>
      <c r="D50" s="47"/>
      <c r="E50" s="47"/>
      <c r="F50" s="47"/>
      <c r="G50" s="47"/>
      <c r="H50" s="47"/>
      <c r="I50" s="47"/>
      <c r="J50" s="47"/>
      <c r="K50" s="47"/>
    </row>
    <row r="51" customFormat="false" ht="12" hidden="false" customHeight="false" outlineLevel="0" collapsed="false">
      <c r="A51" s="148" t="s">
        <v>226</v>
      </c>
      <c r="B51" s="47"/>
      <c r="C51" s="47"/>
      <c r="D51" s="47"/>
      <c r="E51" s="47"/>
      <c r="F51" s="47"/>
      <c r="G51" s="47" t="n">
        <f aca="false">G19+G45</f>
        <v>43271.08</v>
      </c>
      <c r="H51" s="166" t="n">
        <f aca="false">H19+H45</f>
        <v>8602</v>
      </c>
      <c r="I51" s="167" t="n">
        <f aca="false">I19+I45</f>
        <v>-340</v>
      </c>
      <c r="J51" s="47" t="n">
        <f aca="false">J19+J45</f>
        <v>0</v>
      </c>
      <c r="K51" s="47"/>
    </row>
    <row r="52" customFormat="false" ht="12" hidden="false" customHeight="false" outlineLevel="0" collapsed="false">
      <c r="A52" s="148" t="s">
        <v>227</v>
      </c>
      <c r="B52" s="47"/>
      <c r="C52" s="47"/>
      <c r="D52" s="47"/>
      <c r="E52" s="47"/>
      <c r="F52" s="47"/>
      <c r="G52" s="47" t="n">
        <f aca="false">G20+G46</f>
        <v>43271.08</v>
      </c>
      <c r="H52" s="136" t="n">
        <f aca="false">H20+H46</f>
        <v>51873.08</v>
      </c>
      <c r="I52" s="47" t="n">
        <f aca="false">I20+I46</f>
        <v>51533.08</v>
      </c>
      <c r="J52" s="47" t="n">
        <f aca="false">J20+J46</f>
        <v>51873.08</v>
      </c>
      <c r="K52" s="47"/>
    </row>
    <row r="53" customFormat="false" ht="12.75" hidden="false" customHeight="false" outlineLevel="0" collapsed="false">
      <c r="A53" s="149" t="s">
        <v>228</v>
      </c>
      <c r="B53" s="86"/>
      <c r="C53" s="86" t="n">
        <f aca="false">C21+C47</f>
        <v>65016.08</v>
      </c>
      <c r="D53" s="86" t="n">
        <f aca="false">D21+D47</f>
        <v>9756</v>
      </c>
      <c r="E53" s="168" t="n">
        <f aca="false">E21+E47</f>
        <v>12803</v>
      </c>
      <c r="F53" s="86"/>
      <c r="G53" s="86" t="n">
        <f aca="false">G21+G47</f>
        <v>21745</v>
      </c>
      <c r="H53" s="150" t="n">
        <f aca="false">H21+H47</f>
        <v>13143</v>
      </c>
      <c r="I53" s="86" t="n">
        <f aca="false">I21+I47</f>
        <v>13483</v>
      </c>
      <c r="J53" s="86" t="n">
        <f aca="false">J21+J47</f>
        <v>13143</v>
      </c>
      <c r="K53" s="86"/>
    </row>
    <row r="54" customFormat="false" ht="12.75" hidden="false" customHeight="false" outlineLevel="0" collapsed="false">
      <c r="C54" s="88"/>
      <c r="D54" s="88"/>
      <c r="E54" s="37"/>
      <c r="F54" s="88"/>
      <c r="H54" s="169"/>
      <c r="I54" s="170"/>
      <c r="J54" s="88"/>
      <c r="K54" s="88"/>
    </row>
    <row r="55" customFormat="false" ht="12" hidden="false" customHeight="false" outlineLevel="0" collapsed="false">
      <c r="A55" s="111" t="n">
        <v>42370</v>
      </c>
      <c r="B55" s="111" t="s">
        <v>246</v>
      </c>
      <c r="D55" s="169"/>
      <c r="E55" s="47" t="n">
        <v>18152</v>
      </c>
      <c r="H55" s="171"/>
      <c r="I55" s="88"/>
      <c r="J55" s="88"/>
      <c r="K55" s="47"/>
    </row>
    <row r="56" customFormat="false" ht="12" hidden="false" customHeight="false" outlineLevel="0" collapsed="false">
      <c r="A56" s="38"/>
      <c r="B56" s="111" t="s">
        <v>247</v>
      </c>
      <c r="E56" s="47" t="n">
        <v>3000</v>
      </c>
      <c r="F56" s="94"/>
      <c r="H56" s="171"/>
      <c r="I56" s="88"/>
      <c r="J56" s="88"/>
      <c r="K56" s="47"/>
    </row>
    <row r="57" customFormat="false" ht="12" hidden="false" customHeight="false" outlineLevel="0" collapsed="false">
      <c r="A57" s="38"/>
      <c r="B57" s="111" t="s">
        <v>248</v>
      </c>
      <c r="E57" s="47" t="n">
        <v>2050</v>
      </c>
      <c r="H57" s="171"/>
      <c r="I57" s="88"/>
      <c r="J57" s="88"/>
      <c r="K57" s="47"/>
    </row>
    <row r="58" customFormat="false" ht="12" hidden="false" customHeight="false" outlineLevel="0" collapsed="false">
      <c r="A58" s="38"/>
      <c r="B58" s="111" t="s">
        <v>249</v>
      </c>
      <c r="E58" s="47" t="n">
        <v>0</v>
      </c>
      <c r="F58" s="94"/>
      <c r="H58" s="171"/>
      <c r="I58" s="88"/>
      <c r="J58" s="88"/>
      <c r="K58" s="47"/>
    </row>
    <row r="59" customFormat="false" ht="12" hidden="false" customHeight="false" outlineLevel="0" collapsed="false">
      <c r="A59" s="38"/>
      <c r="B59" s="111" t="s">
        <v>250</v>
      </c>
      <c r="E59" s="49" t="n">
        <v>0</v>
      </c>
      <c r="H59" s="171"/>
      <c r="I59" s="88"/>
      <c r="J59" s="88"/>
      <c r="K59" s="47"/>
    </row>
    <row r="60" customFormat="false" ht="12" hidden="false" customHeight="false" outlineLevel="0" collapsed="false">
      <c r="A60" s="38"/>
      <c r="B60" s="111" t="s">
        <v>246</v>
      </c>
      <c r="C60" s="94"/>
      <c r="E60" s="140" t="n">
        <f aca="false">SUM(E55:E59)</f>
        <v>23202</v>
      </c>
      <c r="H60" s="171"/>
      <c r="I60" s="172"/>
      <c r="J60" s="88"/>
      <c r="K60" s="47"/>
    </row>
    <row r="61" customFormat="false" ht="12" hidden="false" customHeight="false" outlineLevel="0" collapsed="false">
      <c r="A61" s="38"/>
      <c r="B61" s="111" t="s">
        <v>140</v>
      </c>
      <c r="C61" s="37"/>
      <c r="E61" s="173" t="n">
        <f aca="false">-H51</f>
        <v>-8602</v>
      </c>
      <c r="H61" s="171"/>
      <c r="I61" s="37"/>
      <c r="J61" s="88"/>
      <c r="K61" s="47"/>
    </row>
    <row r="62" customFormat="false" ht="12" hidden="false" customHeight="false" outlineLevel="0" collapsed="false">
      <c r="A62" s="38"/>
      <c r="B62" s="174" t="s">
        <v>251</v>
      </c>
      <c r="E62" s="175" t="n">
        <f aca="false">I51</f>
        <v>-340</v>
      </c>
      <c r="H62" s="171"/>
      <c r="I62" s="172"/>
      <c r="J62" s="176"/>
      <c r="K62" s="47"/>
    </row>
    <row r="63" customFormat="false" ht="12.75" hidden="false" customHeight="false" outlineLevel="0" collapsed="false">
      <c r="A63" s="111" t="n">
        <v>42735</v>
      </c>
      <c r="B63" s="111" t="s">
        <v>246</v>
      </c>
      <c r="E63" s="168" t="n">
        <f aca="false">SUM(E60:E62)</f>
        <v>14260</v>
      </c>
      <c r="I63" s="88"/>
      <c r="J63" s="88"/>
      <c r="K63" s="47"/>
    </row>
    <row r="64" customFormat="false" ht="12.75" hidden="false" customHeight="false" outlineLevel="0" collapsed="false">
      <c r="G64" s="88"/>
      <c r="J64" s="88"/>
    </row>
    <row r="66" customFormat="false" ht="11.25" hidden="false" customHeight="true" outlineLevel="0" collapsed="false"/>
  </sheetData>
  <mergeCells count="3">
    <mergeCell ref="F1:H1"/>
    <mergeCell ref="F24:H24"/>
    <mergeCell ref="A50:C50"/>
  </mergeCells>
  <printOptions headings="false" gridLines="false" gridLinesSet="true" horizontalCentered="true" verticalCentered="true"/>
  <pageMargins left="0.39375" right="0.39375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uitervereniging Liethor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77"/>
      <c r="B1" s="178"/>
      <c r="C1" s="179" t="s">
        <v>252</v>
      </c>
      <c r="D1" s="180"/>
      <c r="E1" s="181"/>
      <c r="F1" s="177"/>
      <c r="G1" s="182"/>
      <c r="H1" s="177"/>
      <c r="I1" s="177"/>
      <c r="J1" s="177"/>
      <c r="K1" s="177"/>
      <c r="L1" s="182"/>
      <c r="M1" s="177"/>
      <c r="N1" s="177"/>
      <c r="O1" s="177"/>
      <c r="P1" s="177"/>
    </row>
    <row r="2" customFormat="false" ht="12.75" hidden="false" customHeight="false" outlineLevel="0" collapsed="false">
      <c r="A2" s="183"/>
      <c r="B2" s="184"/>
      <c r="C2" s="184"/>
      <c r="D2" s="185"/>
      <c r="E2" s="186" t="s">
        <v>202</v>
      </c>
      <c r="F2" s="184"/>
      <c r="G2" s="187"/>
      <c r="H2" s="184"/>
      <c r="I2" s="184"/>
      <c r="J2" s="184"/>
      <c r="K2" s="184"/>
      <c r="L2" s="184"/>
      <c r="M2" s="187"/>
      <c r="N2" s="188"/>
      <c r="O2" s="186" t="s">
        <v>204</v>
      </c>
      <c r="P2" s="189"/>
    </row>
    <row r="3" customFormat="false" ht="12.75" hidden="false" customHeight="false" outlineLevel="0" collapsed="false">
      <c r="A3" s="190" t="s">
        <v>207</v>
      </c>
      <c r="B3" s="191"/>
      <c r="C3" s="192" t="s">
        <v>208</v>
      </c>
      <c r="D3" s="193" t="s">
        <v>253</v>
      </c>
      <c r="E3" s="193" t="s">
        <v>209</v>
      </c>
      <c r="F3" s="193" t="s">
        <v>254</v>
      </c>
      <c r="G3" s="194" t="n">
        <v>2022</v>
      </c>
      <c r="H3" s="194" t="n">
        <v>2021</v>
      </c>
      <c r="I3" s="194" t="n">
        <v>2020</v>
      </c>
      <c r="J3" s="194" t="n">
        <v>2019</v>
      </c>
      <c r="K3" s="194" t="n">
        <v>2018</v>
      </c>
      <c r="L3" s="194" t="n">
        <v>2017</v>
      </c>
      <c r="M3" s="194" t="n">
        <v>2016</v>
      </c>
      <c r="N3" s="194" t="n">
        <v>2015</v>
      </c>
      <c r="O3" s="194" t="n">
        <v>2014</v>
      </c>
      <c r="P3" s="195" t="s">
        <v>255</v>
      </c>
    </row>
    <row r="4" customFormat="false" ht="12.75" hidden="false" customHeight="false" outlineLevel="0" collapsed="false">
      <c r="A4" s="196"/>
      <c r="B4" s="196" t="n">
        <v>205</v>
      </c>
      <c r="C4" s="197" t="s">
        <v>256</v>
      </c>
      <c r="D4" s="198"/>
      <c r="E4" s="198"/>
      <c r="F4" s="199"/>
      <c r="G4" s="200"/>
      <c r="H4" s="199"/>
      <c r="I4" s="200"/>
      <c r="J4" s="200"/>
      <c r="K4" s="199"/>
      <c r="L4" s="199"/>
      <c r="M4" s="201"/>
      <c r="N4" s="200"/>
      <c r="O4" s="200"/>
      <c r="P4" s="200"/>
    </row>
    <row r="5" customFormat="false" ht="12.75" hidden="false" customHeight="false" outlineLevel="0" collapsed="false">
      <c r="A5" s="202" t="n">
        <v>2014</v>
      </c>
      <c r="B5" s="203" t="s">
        <v>257</v>
      </c>
      <c r="C5" s="203" t="s">
        <v>258</v>
      </c>
      <c r="D5" s="204" t="n">
        <v>9884.22</v>
      </c>
      <c r="E5" s="204" t="n">
        <f aca="false">D5-P5</f>
        <v>2746</v>
      </c>
      <c r="F5" s="205" t="n">
        <v>0.333333333333333</v>
      </c>
      <c r="G5" s="204"/>
      <c r="H5" s="204"/>
      <c r="I5" s="204"/>
      <c r="J5" s="204"/>
      <c r="K5" s="204"/>
      <c r="L5" s="204"/>
      <c r="M5" s="206" t="n">
        <v>2745</v>
      </c>
      <c r="N5" s="204" t="n">
        <v>2745</v>
      </c>
      <c r="O5" s="204" t="n">
        <v>1648.22</v>
      </c>
      <c r="P5" s="204" t="n">
        <f aca="false">SUM(G5:O5)</f>
        <v>7138.22</v>
      </c>
    </row>
    <row r="6" customFormat="false" ht="12.75" hidden="false" customHeight="false" outlineLevel="0" collapsed="false">
      <c r="A6" s="202" t="n">
        <v>2015</v>
      </c>
      <c r="B6" s="203" t="s">
        <v>259</v>
      </c>
      <c r="C6" s="203" t="s">
        <v>260</v>
      </c>
      <c r="D6" s="204" t="n">
        <f aca="false">699.1-75</f>
        <v>624.1</v>
      </c>
      <c r="E6" s="204" t="n">
        <f aca="false">D6-P6</f>
        <v>288</v>
      </c>
      <c r="F6" s="205" t="n">
        <v>0.33</v>
      </c>
      <c r="G6" s="204"/>
      <c r="H6" s="204"/>
      <c r="I6" s="204"/>
      <c r="J6" s="204"/>
      <c r="K6" s="204"/>
      <c r="L6" s="204"/>
      <c r="M6" s="206" t="n">
        <v>181</v>
      </c>
      <c r="N6" s="204" t="n">
        <v>155.1</v>
      </c>
      <c r="O6" s="204" t="n">
        <v>0</v>
      </c>
      <c r="P6" s="204" t="n">
        <f aca="false">SUM(G6:O6)</f>
        <v>336.1</v>
      </c>
    </row>
    <row r="7" customFormat="false" ht="12.75" hidden="false" customHeight="false" outlineLevel="0" collapsed="false">
      <c r="A7" s="202" t="n">
        <v>2016</v>
      </c>
      <c r="B7" s="207" t="n">
        <v>42552</v>
      </c>
      <c r="C7" s="203" t="s">
        <v>258</v>
      </c>
      <c r="D7" s="204" t="n">
        <f aca="false">2758-600</f>
        <v>2158</v>
      </c>
      <c r="E7" s="204" t="n">
        <f aca="false">D7-P7</f>
        <v>1678</v>
      </c>
      <c r="F7" s="205" t="n">
        <v>0.33</v>
      </c>
      <c r="G7" s="204"/>
      <c r="H7" s="204"/>
      <c r="I7" s="204"/>
      <c r="J7" s="204"/>
      <c r="K7" s="204"/>
      <c r="L7" s="204"/>
      <c r="M7" s="206" t="n">
        <v>480</v>
      </c>
      <c r="N7" s="204"/>
      <c r="O7" s="204"/>
      <c r="P7" s="204" t="n">
        <f aca="false">SUM(G7:O7)</f>
        <v>480</v>
      </c>
    </row>
    <row r="8" customFormat="false" ht="12.75" hidden="false" customHeight="false" outlineLevel="0" collapsed="false">
      <c r="A8" s="202"/>
      <c r="B8" s="202"/>
      <c r="C8" s="202"/>
      <c r="D8" s="208"/>
      <c r="E8" s="208"/>
      <c r="F8" s="209"/>
      <c r="G8" s="208"/>
      <c r="H8" s="208"/>
      <c r="I8" s="208"/>
      <c r="J8" s="208"/>
      <c r="K8" s="208"/>
      <c r="L8" s="208"/>
      <c r="M8" s="210"/>
      <c r="N8" s="208"/>
      <c r="O8" s="208"/>
      <c r="P8" s="208"/>
    </row>
    <row r="9" customFormat="false" ht="12.75" hidden="false" customHeight="false" outlineLevel="0" collapsed="false">
      <c r="A9" s="202"/>
      <c r="B9" s="202"/>
      <c r="C9" s="203" t="s">
        <v>261</v>
      </c>
      <c r="D9" s="200" t="n">
        <f aca="false">SUM(D5:D8)</f>
        <v>12666.32</v>
      </c>
      <c r="E9" s="200" t="n">
        <f aca="false">SUM(E5:E8)</f>
        <v>4712</v>
      </c>
      <c r="F9" s="200"/>
      <c r="G9" s="200" t="n">
        <f aca="false">SUM(G5:G8)</f>
        <v>0</v>
      </c>
      <c r="H9" s="200" t="n">
        <f aca="false">SUM(H5:H8)</f>
        <v>0</v>
      </c>
      <c r="I9" s="200" t="n">
        <f aca="false">SUM(I5:I8)</f>
        <v>0</v>
      </c>
      <c r="J9" s="200" t="n">
        <f aca="false">SUM(J5:J8)</f>
        <v>0</v>
      </c>
      <c r="K9" s="200" t="n">
        <f aca="false">SUM(K5:K8)</f>
        <v>0</v>
      </c>
      <c r="L9" s="200" t="n">
        <f aca="false">SUM(L5:L8)</f>
        <v>0</v>
      </c>
      <c r="M9" s="201" t="n">
        <f aca="false">SUM(M5:M8)</f>
        <v>3406</v>
      </c>
      <c r="N9" s="200" t="n">
        <f aca="false">SUM(N5:N8)</f>
        <v>2900.1</v>
      </c>
      <c r="O9" s="200" t="n">
        <f aca="false">SUM(O5:O8)</f>
        <v>1648.22</v>
      </c>
      <c r="P9" s="200" t="n">
        <f aca="false">SUM(P5:P8)</f>
        <v>7954.32</v>
      </c>
    </row>
    <row r="10" customFormat="false" ht="12.75" hidden="false" customHeight="false" outlineLevel="0" collapsed="false">
      <c r="A10" s="202"/>
      <c r="B10" s="202"/>
      <c r="C10" s="202"/>
      <c r="D10" s="204"/>
      <c r="E10" s="204"/>
      <c r="F10" s="205"/>
      <c r="G10" s="204"/>
      <c r="H10" s="204"/>
      <c r="I10" s="204"/>
      <c r="J10" s="204"/>
      <c r="K10" s="204"/>
      <c r="L10" s="204"/>
      <c r="M10" s="206"/>
      <c r="N10" s="204"/>
      <c r="O10" s="204"/>
      <c r="P10" s="204"/>
    </row>
    <row r="11" customFormat="false" ht="12.75" hidden="false" customHeight="false" outlineLevel="0" collapsed="false">
      <c r="A11" s="202"/>
      <c r="B11" s="202"/>
      <c r="C11" s="203" t="s">
        <v>226</v>
      </c>
      <c r="D11" s="204"/>
      <c r="E11" s="204"/>
      <c r="F11" s="205"/>
      <c r="G11" s="204" t="n">
        <f aca="false">G9</f>
        <v>0</v>
      </c>
      <c r="H11" s="204" t="n">
        <f aca="false">H9</f>
        <v>0</v>
      </c>
      <c r="I11" s="204" t="n">
        <f aca="false">I9</f>
        <v>0</v>
      </c>
      <c r="J11" s="204" t="n">
        <f aca="false">J9</f>
        <v>0</v>
      </c>
      <c r="K11" s="204" t="n">
        <f aca="false">K9</f>
        <v>0</v>
      </c>
      <c r="L11" s="204" t="n">
        <f aca="false">L9</f>
        <v>0</v>
      </c>
      <c r="M11" s="211" t="n">
        <f aca="false">M9</f>
        <v>3406</v>
      </c>
      <c r="N11" s="204" t="n">
        <f aca="false">N9</f>
        <v>2900.1</v>
      </c>
      <c r="O11" s="204" t="n">
        <f aca="false">O9</f>
        <v>1648.22</v>
      </c>
      <c r="P11" s="204" t="n">
        <f aca="false">SUM(L11:O11)</f>
        <v>7954.32</v>
      </c>
    </row>
    <row r="12" customFormat="false" ht="12.75" hidden="false" customHeight="false" outlineLevel="0" collapsed="false">
      <c r="A12" s="202"/>
      <c r="B12" s="202"/>
      <c r="C12" s="203" t="s">
        <v>227</v>
      </c>
      <c r="D12" s="204"/>
      <c r="E12" s="204"/>
      <c r="F12" s="205"/>
      <c r="G12" s="204" t="n">
        <f aca="false">H12+G11</f>
        <v>7954.32</v>
      </c>
      <c r="H12" s="204" t="n">
        <f aca="false">I12+H11</f>
        <v>7954.32</v>
      </c>
      <c r="I12" s="204" t="n">
        <f aca="false">J12+I11</f>
        <v>7954.32</v>
      </c>
      <c r="J12" s="204" t="n">
        <f aca="false">K12+J11</f>
        <v>7954.32</v>
      </c>
      <c r="K12" s="204" t="n">
        <f aca="false">L12+K11</f>
        <v>7954.32</v>
      </c>
      <c r="L12" s="204" t="n">
        <f aca="false">M12+L11</f>
        <v>7954.32</v>
      </c>
      <c r="M12" s="206" t="n">
        <f aca="false">N12+M11</f>
        <v>7954.32</v>
      </c>
      <c r="N12" s="204" t="n">
        <f aca="false">O12+N11</f>
        <v>4548.32</v>
      </c>
      <c r="O12" s="204" t="n">
        <f aca="false">O11</f>
        <v>1648.22</v>
      </c>
      <c r="P12" s="204" t="n">
        <f aca="false">SUM(L12:O12)</f>
        <v>22105.18</v>
      </c>
    </row>
    <row r="13" customFormat="false" ht="12.75" hidden="false" customHeight="false" outlineLevel="0" collapsed="false">
      <c r="A13" s="202"/>
      <c r="B13" s="202"/>
      <c r="C13" s="203" t="s">
        <v>228</v>
      </c>
      <c r="D13" s="204" t="n">
        <f aca="false">D9</f>
        <v>12666.32</v>
      </c>
      <c r="E13" s="212" t="n">
        <f aca="false">E9</f>
        <v>4712</v>
      </c>
      <c r="F13" s="205"/>
      <c r="G13" s="213" t="n">
        <f aca="false">$D13-G12</f>
        <v>4712</v>
      </c>
      <c r="H13" s="213" t="n">
        <f aca="false">$D13-H12</f>
        <v>4712</v>
      </c>
      <c r="I13" s="213" t="n">
        <f aca="false">$D13-I12</f>
        <v>4712</v>
      </c>
      <c r="J13" s="213" t="n">
        <f aca="false">$D13-J12</f>
        <v>4712</v>
      </c>
      <c r="K13" s="213" t="n">
        <f aca="false">$D13-K12</f>
        <v>4712</v>
      </c>
      <c r="L13" s="213" t="n">
        <f aca="false">$D13-L12</f>
        <v>4712</v>
      </c>
      <c r="M13" s="214" t="n">
        <f aca="false">$D13-M12</f>
        <v>4712</v>
      </c>
      <c r="N13" s="213" t="n">
        <f aca="false">$D13-N12</f>
        <v>8118</v>
      </c>
      <c r="O13" s="213" t="n">
        <f aca="false">$D13-O12</f>
        <v>11018.1</v>
      </c>
      <c r="P13" s="204" t="n">
        <f aca="false">SUM(L13:O13)</f>
        <v>28560.1</v>
      </c>
    </row>
    <row r="14" customFormat="false" ht="13.5" hidden="false" customHeight="false" outlineLevel="0" collapsed="false">
      <c r="A14" s="215"/>
      <c r="B14" s="215"/>
      <c r="C14" s="215"/>
      <c r="D14" s="216"/>
      <c r="E14" s="216"/>
      <c r="F14" s="217"/>
      <c r="G14" s="216"/>
      <c r="H14" s="216"/>
      <c r="I14" s="216"/>
      <c r="J14" s="216"/>
      <c r="K14" s="216"/>
      <c r="L14" s="216"/>
      <c r="M14" s="218"/>
      <c r="N14" s="216"/>
      <c r="O14" s="216"/>
      <c r="P14" s="216"/>
    </row>
    <row r="15" customFormat="false" ht="12.75" hidden="false" customHeight="false" outlineLevel="0" collapsed="false">
      <c r="A15" s="219"/>
      <c r="B15" s="219" t="n">
        <v>210</v>
      </c>
      <c r="C15" s="220" t="s">
        <v>262</v>
      </c>
      <c r="D15" s="221"/>
      <c r="E15" s="221"/>
      <c r="F15" s="222"/>
      <c r="G15" s="221"/>
      <c r="H15" s="221"/>
      <c r="I15" s="221"/>
      <c r="J15" s="221"/>
      <c r="K15" s="221"/>
      <c r="L15" s="221"/>
      <c r="M15" s="223"/>
      <c r="N15" s="221"/>
      <c r="O15" s="221"/>
      <c r="P15" s="221"/>
    </row>
    <row r="16" customFormat="false" ht="12.75" hidden="false" customHeight="false" outlineLevel="0" collapsed="false">
      <c r="A16" s="202" t="n">
        <v>2014</v>
      </c>
      <c r="B16" s="203" t="s">
        <v>263</v>
      </c>
      <c r="C16" s="203" t="s">
        <v>264</v>
      </c>
      <c r="D16" s="204" t="n">
        <v>7735</v>
      </c>
      <c r="E16" s="204" t="n">
        <f aca="false">D16-P16</f>
        <v>3868</v>
      </c>
      <c r="F16" s="205" t="n">
        <v>0.2</v>
      </c>
      <c r="G16" s="204"/>
      <c r="H16" s="204"/>
      <c r="I16" s="204"/>
      <c r="J16" s="204"/>
      <c r="K16" s="204"/>
      <c r="L16" s="204"/>
      <c r="M16" s="206" t="n">
        <v>1547</v>
      </c>
      <c r="N16" s="204" t="n">
        <v>1547</v>
      </c>
      <c r="O16" s="204" t="n">
        <v>773</v>
      </c>
      <c r="P16" s="204" t="n">
        <f aca="false">SUM(G16:O16)</f>
        <v>3867</v>
      </c>
    </row>
    <row r="17" customFormat="false" ht="12.75" hidden="false" customHeight="false" outlineLevel="0" collapsed="false">
      <c r="A17" s="202"/>
      <c r="B17" s="202"/>
      <c r="C17" s="202"/>
      <c r="D17" s="204"/>
      <c r="E17" s="204"/>
      <c r="F17" s="205"/>
      <c r="G17" s="204"/>
      <c r="H17" s="204"/>
      <c r="I17" s="204"/>
      <c r="J17" s="204"/>
      <c r="K17" s="204"/>
      <c r="L17" s="204"/>
      <c r="M17" s="206"/>
      <c r="N17" s="204"/>
      <c r="O17" s="204"/>
      <c r="P17" s="204" t="n">
        <f aca="false">SUM(G17:O17)</f>
        <v>0</v>
      </c>
    </row>
    <row r="18" customFormat="false" ht="12.75" hidden="false" customHeight="false" outlineLevel="0" collapsed="false">
      <c r="A18" s="202"/>
      <c r="B18" s="202"/>
      <c r="C18" s="202"/>
      <c r="D18" s="204"/>
      <c r="E18" s="204"/>
      <c r="F18" s="205"/>
      <c r="G18" s="204"/>
      <c r="H18" s="204"/>
      <c r="I18" s="204"/>
      <c r="J18" s="204"/>
      <c r="K18" s="204"/>
      <c r="L18" s="204"/>
      <c r="M18" s="206"/>
      <c r="N18" s="204"/>
      <c r="O18" s="204"/>
      <c r="P18" s="204"/>
    </row>
    <row r="19" customFormat="false" ht="12.75" hidden="false" customHeight="false" outlineLevel="0" collapsed="false">
      <c r="A19" s="202"/>
      <c r="B19" s="202"/>
      <c r="C19" s="202"/>
      <c r="D19" s="208"/>
      <c r="E19" s="208"/>
      <c r="F19" s="209"/>
      <c r="G19" s="208"/>
      <c r="H19" s="208"/>
      <c r="I19" s="208"/>
      <c r="J19" s="208"/>
      <c r="K19" s="208"/>
      <c r="L19" s="208"/>
      <c r="M19" s="210"/>
      <c r="N19" s="208"/>
      <c r="O19" s="208"/>
      <c r="P19" s="208"/>
    </row>
    <row r="20" customFormat="false" ht="12.75" hidden="false" customHeight="false" outlineLevel="0" collapsed="false">
      <c r="A20" s="202"/>
      <c r="B20" s="202"/>
      <c r="C20" s="203" t="s">
        <v>261</v>
      </c>
      <c r="D20" s="200" t="n">
        <f aca="false">SUM(D16:D19)</f>
        <v>7735</v>
      </c>
      <c r="E20" s="200" t="n">
        <f aca="false">SUM(E16:E19)</f>
        <v>3868</v>
      </c>
      <c r="F20" s="200"/>
      <c r="G20" s="200" t="n">
        <f aca="false">SUM(G16:G19)</f>
        <v>0</v>
      </c>
      <c r="H20" s="200" t="n">
        <f aca="false">SUM(H16:H19)</f>
        <v>0</v>
      </c>
      <c r="I20" s="200" t="n">
        <f aca="false">SUM(I16:I19)</f>
        <v>0</v>
      </c>
      <c r="J20" s="200" t="n">
        <f aca="false">SUM(J16:J19)</f>
        <v>0</v>
      </c>
      <c r="K20" s="200" t="n">
        <f aca="false">SUM(K16:K19)</f>
        <v>0</v>
      </c>
      <c r="L20" s="200" t="n">
        <f aca="false">SUM(L16:L19)</f>
        <v>0</v>
      </c>
      <c r="M20" s="201" t="n">
        <f aca="false">SUM(M16:M19)</f>
        <v>1547</v>
      </c>
      <c r="N20" s="200" t="n">
        <f aca="false">SUM(N16:N19)</f>
        <v>1547</v>
      </c>
      <c r="O20" s="200" t="n">
        <f aca="false">SUM(O16:O19)</f>
        <v>773</v>
      </c>
      <c r="P20" s="200" t="n">
        <f aca="false">SUM(P16:P19)</f>
        <v>3867</v>
      </c>
    </row>
    <row r="21" customFormat="false" ht="12.75" hidden="false" customHeight="false" outlineLevel="0" collapsed="false">
      <c r="A21" s="202"/>
      <c r="B21" s="202"/>
      <c r="C21" s="202"/>
      <c r="D21" s="204"/>
      <c r="E21" s="204"/>
      <c r="F21" s="205"/>
      <c r="G21" s="204"/>
      <c r="H21" s="204"/>
      <c r="I21" s="204"/>
      <c r="J21" s="204"/>
      <c r="K21" s="204"/>
      <c r="L21" s="204"/>
      <c r="M21" s="206"/>
      <c r="N21" s="204"/>
      <c r="O21" s="204"/>
      <c r="P21" s="204"/>
    </row>
    <row r="22" customFormat="false" ht="12.75" hidden="false" customHeight="false" outlineLevel="0" collapsed="false">
      <c r="A22" s="202"/>
      <c r="B22" s="202"/>
      <c r="C22" s="203" t="s">
        <v>226</v>
      </c>
      <c r="D22" s="204"/>
      <c r="E22" s="204"/>
      <c r="F22" s="205"/>
      <c r="G22" s="204" t="n">
        <f aca="false">G20</f>
        <v>0</v>
      </c>
      <c r="H22" s="204" t="n">
        <f aca="false">H20</f>
        <v>0</v>
      </c>
      <c r="I22" s="204" t="n">
        <f aca="false">I20</f>
        <v>0</v>
      </c>
      <c r="J22" s="204" t="n">
        <f aca="false">J20</f>
        <v>0</v>
      </c>
      <c r="K22" s="204" t="n">
        <f aca="false">K20</f>
        <v>0</v>
      </c>
      <c r="L22" s="204" t="n">
        <f aca="false">L20</f>
        <v>0</v>
      </c>
      <c r="M22" s="211" t="n">
        <f aca="false">M20</f>
        <v>1547</v>
      </c>
      <c r="N22" s="204" t="n">
        <f aca="false">N20</f>
        <v>1547</v>
      </c>
      <c r="O22" s="204" t="n">
        <f aca="false">O20</f>
        <v>773</v>
      </c>
      <c r="P22" s="204" t="n">
        <f aca="false">P20</f>
        <v>3867</v>
      </c>
    </row>
    <row r="23" customFormat="false" ht="12.75" hidden="false" customHeight="false" outlineLevel="0" collapsed="false">
      <c r="A23" s="202"/>
      <c r="B23" s="202"/>
      <c r="C23" s="203" t="s">
        <v>227</v>
      </c>
      <c r="D23" s="204"/>
      <c r="E23" s="204"/>
      <c r="F23" s="205"/>
      <c r="G23" s="204" t="n">
        <f aca="false">H23+G22</f>
        <v>3867</v>
      </c>
      <c r="H23" s="204" t="n">
        <f aca="false">I23+H22</f>
        <v>3867</v>
      </c>
      <c r="I23" s="204" t="n">
        <f aca="false">J23+I22</f>
        <v>3867</v>
      </c>
      <c r="J23" s="204" t="n">
        <f aca="false">K23+J22</f>
        <v>3867</v>
      </c>
      <c r="K23" s="204" t="n">
        <f aca="false">L23+K22</f>
        <v>3867</v>
      </c>
      <c r="L23" s="204" t="n">
        <f aca="false">M23+L22</f>
        <v>3867</v>
      </c>
      <c r="M23" s="206" t="n">
        <f aca="false">N23+M22</f>
        <v>3867</v>
      </c>
      <c r="N23" s="204" t="n">
        <f aca="false">O23+N22</f>
        <v>2320</v>
      </c>
      <c r="O23" s="204" t="n">
        <f aca="false">O22</f>
        <v>773</v>
      </c>
      <c r="P23" s="204" t="n">
        <f aca="false">P22</f>
        <v>3867</v>
      </c>
    </row>
    <row r="24" customFormat="false" ht="12.75" hidden="false" customHeight="false" outlineLevel="0" collapsed="false">
      <c r="A24" s="202"/>
      <c r="B24" s="202"/>
      <c r="C24" s="203" t="s">
        <v>228</v>
      </c>
      <c r="D24" s="204" t="n">
        <f aca="false">D20</f>
        <v>7735</v>
      </c>
      <c r="E24" s="212" t="n">
        <f aca="false">E20</f>
        <v>3868</v>
      </c>
      <c r="F24" s="205"/>
      <c r="G24" s="213" t="n">
        <f aca="false">$D24-G23</f>
        <v>3868</v>
      </c>
      <c r="H24" s="213" t="n">
        <f aca="false">$D24-H23</f>
        <v>3868</v>
      </c>
      <c r="I24" s="213" t="n">
        <f aca="false">$D24-I23</f>
        <v>3868</v>
      </c>
      <c r="J24" s="213" t="n">
        <f aca="false">$D24-J23</f>
        <v>3868</v>
      </c>
      <c r="K24" s="213" t="n">
        <f aca="false">$D24-K23</f>
        <v>3868</v>
      </c>
      <c r="L24" s="213" t="n">
        <f aca="false">$D24-L23</f>
        <v>3868</v>
      </c>
      <c r="M24" s="214" t="n">
        <f aca="false">$D24-M23</f>
        <v>3868</v>
      </c>
      <c r="N24" s="213" t="n">
        <f aca="false">$D24-N23</f>
        <v>5415</v>
      </c>
      <c r="O24" s="213" t="n">
        <f aca="false">$D24-O23</f>
        <v>6962</v>
      </c>
      <c r="P24" s="213" t="n">
        <f aca="false">$D24-P23</f>
        <v>3868</v>
      </c>
    </row>
    <row r="25" customFormat="false" ht="13.5" hidden="false" customHeight="false" outlineLevel="0" collapsed="false">
      <c r="A25" s="215"/>
      <c r="B25" s="215"/>
      <c r="C25" s="215"/>
      <c r="D25" s="216"/>
      <c r="E25" s="224"/>
      <c r="F25" s="217"/>
      <c r="G25" s="225"/>
      <c r="H25" s="225"/>
      <c r="I25" s="225"/>
      <c r="J25" s="225"/>
      <c r="K25" s="225"/>
      <c r="L25" s="225"/>
      <c r="M25" s="226"/>
      <c r="N25" s="225"/>
      <c r="O25" s="225"/>
      <c r="P25" s="225"/>
    </row>
    <row r="26" customFormat="false" ht="12.75" hidden="false" customHeight="false" outlineLevel="0" collapsed="false">
      <c r="A26" s="219"/>
      <c r="B26" s="219" t="n">
        <v>215</v>
      </c>
      <c r="C26" s="220" t="s">
        <v>265</v>
      </c>
      <c r="D26" s="221"/>
      <c r="E26" s="221"/>
      <c r="F26" s="222"/>
      <c r="G26" s="221"/>
      <c r="H26" s="221"/>
      <c r="I26" s="221"/>
      <c r="J26" s="221"/>
      <c r="K26" s="221"/>
      <c r="L26" s="221"/>
      <c r="M26" s="223"/>
      <c r="N26" s="221"/>
      <c r="O26" s="221"/>
      <c r="P26" s="221"/>
    </row>
    <row r="27" customFormat="false" ht="12.75" hidden="false" customHeight="false" outlineLevel="0" collapsed="false">
      <c r="A27" s="202" t="n">
        <v>2015</v>
      </c>
      <c r="B27" s="203" t="s">
        <v>266</v>
      </c>
      <c r="C27" s="203" t="s">
        <v>267</v>
      </c>
      <c r="D27" s="204" t="n">
        <f aca="false">1542.75-82</f>
        <v>1460.75</v>
      </c>
      <c r="E27" s="204" t="n">
        <f aca="false">D27-P27</f>
        <v>1303</v>
      </c>
      <c r="F27" s="205" t="n">
        <v>0.1</v>
      </c>
      <c r="G27" s="204"/>
      <c r="H27" s="204"/>
      <c r="I27" s="204"/>
      <c r="J27" s="204"/>
      <c r="K27" s="204"/>
      <c r="L27" s="204"/>
      <c r="M27" s="206" t="n">
        <v>145</v>
      </c>
      <c r="N27" s="204" t="n">
        <v>12.75</v>
      </c>
      <c r="O27" s="204" t="n">
        <v>0</v>
      </c>
      <c r="P27" s="204" t="n">
        <f aca="false">SUM(G27:O27)</f>
        <v>157.75</v>
      </c>
    </row>
    <row r="28" customFormat="false" ht="12.75" hidden="false" customHeight="false" outlineLevel="0" collapsed="false">
      <c r="A28" s="202" t="n">
        <v>2015</v>
      </c>
      <c r="B28" s="203" t="s">
        <v>268</v>
      </c>
      <c r="C28" s="203" t="s">
        <v>269</v>
      </c>
      <c r="D28" s="204" t="n">
        <f aca="false">1709.98-90</f>
        <v>1619.98</v>
      </c>
      <c r="E28" s="204" t="n">
        <f aca="false">D28-P28</f>
        <v>1458</v>
      </c>
      <c r="F28" s="205" t="n">
        <v>0.1</v>
      </c>
      <c r="G28" s="204"/>
      <c r="H28" s="204"/>
      <c r="I28" s="204"/>
      <c r="J28" s="204"/>
      <c r="K28" s="204"/>
      <c r="L28" s="204"/>
      <c r="M28" s="206" t="n">
        <v>161.98</v>
      </c>
      <c r="N28" s="204" t="n">
        <v>0</v>
      </c>
      <c r="O28" s="204" t="n">
        <v>0</v>
      </c>
      <c r="P28" s="204" t="n">
        <f aca="false">SUM(G28:O28)</f>
        <v>161.98</v>
      </c>
    </row>
    <row r="29" customFormat="false" ht="12.75" hidden="false" customHeight="false" outlineLevel="0" collapsed="false">
      <c r="A29" s="202" t="n">
        <v>2015</v>
      </c>
      <c r="B29" s="203" t="s">
        <v>268</v>
      </c>
      <c r="C29" s="203" t="s">
        <v>270</v>
      </c>
      <c r="D29" s="204" t="n">
        <f aca="false">5500.01-477.72</f>
        <v>5022.29</v>
      </c>
      <c r="E29" s="204" t="n">
        <f aca="false">D29-P29</f>
        <v>4519</v>
      </c>
      <c r="F29" s="205" t="n">
        <v>0.1</v>
      </c>
      <c r="G29" s="204"/>
      <c r="H29" s="204"/>
      <c r="I29" s="204"/>
      <c r="J29" s="204"/>
      <c r="K29" s="204"/>
      <c r="L29" s="204"/>
      <c r="M29" s="206" t="n">
        <v>503.29</v>
      </c>
      <c r="N29" s="204" t="n">
        <v>0</v>
      </c>
      <c r="O29" s="204" t="n">
        <v>0</v>
      </c>
      <c r="P29" s="204" t="n">
        <f aca="false">SUM(G29:O29)</f>
        <v>503.29</v>
      </c>
    </row>
    <row r="30" customFormat="false" ht="12.75" hidden="false" customHeight="false" outlineLevel="0" collapsed="false">
      <c r="A30" s="202" t="n">
        <v>2016</v>
      </c>
      <c r="B30" s="207" t="n">
        <v>42461</v>
      </c>
      <c r="C30" s="203" t="s">
        <v>270</v>
      </c>
      <c r="D30" s="204" t="n">
        <f aca="false">8830-1023</f>
        <v>7807</v>
      </c>
      <c r="E30" s="204" t="n">
        <f aca="false">D30-P30</f>
        <v>7145</v>
      </c>
      <c r="F30" s="205" t="n">
        <v>0.1</v>
      </c>
      <c r="G30" s="204"/>
      <c r="H30" s="204"/>
      <c r="I30" s="204"/>
      <c r="J30" s="204"/>
      <c r="K30" s="204"/>
      <c r="L30" s="204"/>
      <c r="M30" s="206" t="n">
        <v>662</v>
      </c>
      <c r="N30" s="204"/>
      <c r="O30" s="204"/>
      <c r="P30" s="204" t="n">
        <f aca="false">SUM(G30:O30)</f>
        <v>662</v>
      </c>
    </row>
    <row r="31" customFormat="false" ht="12.75" hidden="false" customHeight="false" outlineLevel="0" collapsed="false">
      <c r="A31" s="202" t="n">
        <v>2016</v>
      </c>
      <c r="B31" s="207" t="n">
        <v>42552</v>
      </c>
      <c r="C31" s="203" t="s">
        <v>271</v>
      </c>
      <c r="D31" s="204" t="n">
        <v>907.5</v>
      </c>
      <c r="E31" s="204" t="n">
        <f aca="false">D31-P31</f>
        <v>862</v>
      </c>
      <c r="F31" s="205" t="n">
        <v>0.1</v>
      </c>
      <c r="G31" s="204"/>
      <c r="H31" s="204"/>
      <c r="I31" s="204"/>
      <c r="J31" s="204"/>
      <c r="K31" s="204"/>
      <c r="L31" s="204"/>
      <c r="M31" s="206" t="n">
        <v>45.5</v>
      </c>
      <c r="N31" s="204"/>
      <c r="O31" s="204"/>
      <c r="P31" s="204" t="n">
        <f aca="false">SUM(G31:O31)</f>
        <v>45.5</v>
      </c>
    </row>
    <row r="32" customFormat="false" ht="12.75" hidden="false" customHeight="false" outlineLevel="0" collapsed="false">
      <c r="A32" s="202" t="n">
        <v>2016</v>
      </c>
      <c r="B32" s="207" t="n">
        <v>43009</v>
      </c>
      <c r="C32" s="203" t="s">
        <v>272</v>
      </c>
      <c r="D32" s="204" t="n">
        <v>1143.45</v>
      </c>
      <c r="E32" s="204" t="n">
        <f aca="false">D32-P32</f>
        <v>1040</v>
      </c>
      <c r="F32" s="205" t="n">
        <v>0.1</v>
      </c>
      <c r="G32" s="204"/>
      <c r="H32" s="204"/>
      <c r="I32" s="204"/>
      <c r="J32" s="204"/>
      <c r="K32" s="204"/>
      <c r="L32" s="204"/>
      <c r="M32" s="206" t="n">
        <v>103.45</v>
      </c>
      <c r="N32" s="204"/>
      <c r="O32" s="204"/>
      <c r="P32" s="204" t="n">
        <f aca="false">SUM(G32:O32)</f>
        <v>103.45</v>
      </c>
    </row>
    <row r="33" customFormat="false" ht="12.75" hidden="false" customHeight="false" outlineLevel="0" collapsed="false">
      <c r="A33" s="202" t="n">
        <v>2016</v>
      </c>
      <c r="B33" s="227" t="n">
        <v>43070</v>
      </c>
      <c r="C33" s="203" t="s">
        <v>273</v>
      </c>
      <c r="D33" s="204" t="n">
        <v>12500</v>
      </c>
      <c r="E33" s="204" t="n">
        <f aca="false">D33-P33</f>
        <v>12500</v>
      </c>
      <c r="F33" s="205" t="n">
        <v>0.1</v>
      </c>
      <c r="G33" s="204"/>
      <c r="H33" s="204"/>
      <c r="I33" s="204"/>
      <c r="J33" s="204"/>
      <c r="K33" s="204"/>
      <c r="L33" s="204"/>
      <c r="M33" s="206" t="n">
        <v>0</v>
      </c>
      <c r="N33" s="204"/>
      <c r="O33" s="204"/>
      <c r="P33" s="204" t="n">
        <f aca="false">SUM(G33:O33)</f>
        <v>0</v>
      </c>
    </row>
    <row r="34" customFormat="false" ht="12.75" hidden="false" customHeight="false" outlineLevel="0" collapsed="false">
      <c r="A34" s="202"/>
      <c r="B34" s="202"/>
      <c r="C34" s="202"/>
      <c r="D34" s="208"/>
      <c r="E34" s="208"/>
      <c r="F34" s="209"/>
      <c r="G34" s="208"/>
      <c r="H34" s="208"/>
      <c r="I34" s="208"/>
      <c r="J34" s="208"/>
      <c r="K34" s="208"/>
      <c r="L34" s="208"/>
      <c r="M34" s="210"/>
      <c r="N34" s="208"/>
      <c r="O34" s="208"/>
      <c r="P34" s="208"/>
    </row>
    <row r="35" customFormat="false" ht="12.75" hidden="false" customHeight="false" outlineLevel="0" collapsed="false">
      <c r="A35" s="202"/>
      <c r="B35" s="202"/>
      <c r="C35" s="203" t="s">
        <v>261</v>
      </c>
      <c r="D35" s="200" t="n">
        <f aca="false">SUM(D27:D34)</f>
        <v>30460.97</v>
      </c>
      <c r="E35" s="200" t="n">
        <f aca="false">SUM(E27:E34)</f>
        <v>28827</v>
      </c>
      <c r="F35" s="200"/>
      <c r="G35" s="200" t="n">
        <f aca="false">SUM(G27:G34)</f>
        <v>0</v>
      </c>
      <c r="H35" s="200" t="n">
        <f aca="false">SUM(H27:H34)</f>
        <v>0</v>
      </c>
      <c r="I35" s="200" t="n">
        <f aca="false">SUM(I27:I34)</f>
        <v>0</v>
      </c>
      <c r="J35" s="200" t="n">
        <f aca="false">SUM(J27:J34)</f>
        <v>0</v>
      </c>
      <c r="K35" s="200" t="n">
        <f aca="false">SUM(K27:K34)</f>
        <v>0</v>
      </c>
      <c r="L35" s="200" t="n">
        <f aca="false">SUM(L27:L34)</f>
        <v>0</v>
      </c>
      <c r="M35" s="201" t="n">
        <f aca="false">SUM(M27:M34)</f>
        <v>1621.22</v>
      </c>
      <c r="N35" s="200" t="n">
        <f aca="false">SUM(N27:N34)</f>
        <v>12.75</v>
      </c>
      <c r="O35" s="200" t="n">
        <f aca="false">SUM(O27:O34)</f>
        <v>0</v>
      </c>
      <c r="P35" s="200" t="n">
        <f aca="false">SUM(H35:O35)</f>
        <v>1633.97</v>
      </c>
    </row>
    <row r="36" customFormat="false" ht="12.75" hidden="false" customHeight="false" outlineLevel="0" collapsed="false">
      <c r="A36" s="202"/>
      <c r="B36" s="202"/>
      <c r="C36" s="202"/>
      <c r="D36" s="204"/>
      <c r="E36" s="204"/>
      <c r="F36" s="205"/>
      <c r="G36" s="204"/>
      <c r="H36" s="204"/>
      <c r="I36" s="204"/>
      <c r="J36" s="204"/>
      <c r="K36" s="204"/>
      <c r="L36" s="204"/>
      <c r="M36" s="206"/>
      <c r="N36" s="204"/>
      <c r="O36" s="204"/>
      <c r="P36" s="204"/>
    </row>
    <row r="37" customFormat="false" ht="12.75" hidden="false" customHeight="false" outlineLevel="0" collapsed="false">
      <c r="A37" s="202"/>
      <c r="B37" s="202"/>
      <c r="C37" s="203" t="s">
        <v>226</v>
      </c>
      <c r="D37" s="204"/>
      <c r="E37" s="204"/>
      <c r="F37" s="205"/>
      <c r="G37" s="204" t="n">
        <f aca="false">G35</f>
        <v>0</v>
      </c>
      <c r="H37" s="204" t="n">
        <f aca="false">H35</f>
        <v>0</v>
      </c>
      <c r="I37" s="204" t="n">
        <f aca="false">I35</f>
        <v>0</v>
      </c>
      <c r="J37" s="204" t="n">
        <f aca="false">J35</f>
        <v>0</v>
      </c>
      <c r="K37" s="204" t="n">
        <f aca="false">K35</f>
        <v>0</v>
      </c>
      <c r="L37" s="204" t="n">
        <f aca="false">L35</f>
        <v>0</v>
      </c>
      <c r="M37" s="211" t="n">
        <f aca="false">M35</f>
        <v>1621.22</v>
      </c>
      <c r="N37" s="204" t="n">
        <f aca="false">N35</f>
        <v>12.75</v>
      </c>
      <c r="O37" s="204" t="n">
        <f aca="false">O35</f>
        <v>0</v>
      </c>
      <c r="P37" s="204" t="n">
        <f aca="false">P35</f>
        <v>1633.97</v>
      </c>
    </row>
    <row r="38" customFormat="false" ht="12.75" hidden="false" customHeight="false" outlineLevel="0" collapsed="false">
      <c r="A38" s="202"/>
      <c r="B38" s="202"/>
      <c r="C38" s="203" t="s">
        <v>227</v>
      </c>
      <c r="D38" s="204"/>
      <c r="E38" s="204"/>
      <c r="F38" s="205"/>
      <c r="G38" s="204" t="n">
        <f aca="false">H38+G37</f>
        <v>1633.97</v>
      </c>
      <c r="H38" s="204" t="n">
        <f aca="false">I38+H37</f>
        <v>1633.97</v>
      </c>
      <c r="I38" s="204" t="n">
        <f aca="false">J38+I37</f>
        <v>1633.97</v>
      </c>
      <c r="J38" s="204" t="n">
        <f aca="false">K38+J37</f>
        <v>1633.97</v>
      </c>
      <c r="K38" s="204" t="n">
        <f aca="false">L38+K37</f>
        <v>1633.97</v>
      </c>
      <c r="L38" s="204" t="n">
        <f aca="false">M38+L37</f>
        <v>1633.97</v>
      </c>
      <c r="M38" s="206" t="n">
        <f aca="false">N38+M37</f>
        <v>1633.97</v>
      </c>
      <c r="N38" s="204" t="n">
        <f aca="false">O38+N37</f>
        <v>12.75</v>
      </c>
      <c r="O38" s="204" t="n">
        <f aca="false">O37</f>
        <v>0</v>
      </c>
      <c r="P38" s="204" t="n">
        <f aca="false">P37</f>
        <v>1633.97</v>
      </c>
    </row>
    <row r="39" customFormat="false" ht="12.75" hidden="false" customHeight="false" outlineLevel="0" collapsed="false">
      <c r="A39" s="202"/>
      <c r="B39" s="202"/>
      <c r="C39" s="203" t="s">
        <v>228</v>
      </c>
      <c r="D39" s="204" t="n">
        <f aca="false">D35</f>
        <v>30460.97</v>
      </c>
      <c r="E39" s="212" t="n">
        <f aca="false">E35</f>
        <v>28827</v>
      </c>
      <c r="F39" s="205"/>
      <c r="G39" s="213" t="n">
        <f aca="false">$D39-G38</f>
        <v>28827</v>
      </c>
      <c r="H39" s="213" t="n">
        <f aca="false">$D39-H38</f>
        <v>28827</v>
      </c>
      <c r="I39" s="213" t="n">
        <f aca="false">$D39-I38</f>
        <v>28827</v>
      </c>
      <c r="J39" s="213" t="n">
        <f aca="false">$D39-J38</f>
        <v>28827</v>
      </c>
      <c r="K39" s="213" t="n">
        <f aca="false">$D39-K38</f>
        <v>28827</v>
      </c>
      <c r="L39" s="213" t="n">
        <f aca="false">$D39-L38</f>
        <v>28827</v>
      </c>
      <c r="M39" s="214" t="n">
        <f aca="false">$D39-M38</f>
        <v>28827</v>
      </c>
      <c r="N39" s="213" t="n">
        <f aca="false">$D39-N38</f>
        <v>30448.22</v>
      </c>
      <c r="O39" s="213" t="n">
        <f aca="false">$D39-O38</f>
        <v>30460.97</v>
      </c>
      <c r="P39" s="213" t="n">
        <f aca="false">$D39-P38</f>
        <v>28827</v>
      </c>
    </row>
    <row r="40" customFormat="false" ht="13.5" hidden="false" customHeight="false" outlineLevel="0" collapsed="false">
      <c r="A40" s="215"/>
      <c r="B40" s="215"/>
      <c r="C40" s="215"/>
      <c r="D40" s="216"/>
      <c r="E40" s="216"/>
      <c r="F40" s="217"/>
      <c r="G40" s="216"/>
      <c r="H40" s="216"/>
      <c r="I40" s="216"/>
      <c r="J40" s="216"/>
      <c r="K40" s="216"/>
      <c r="L40" s="216"/>
      <c r="M40" s="218"/>
      <c r="N40" s="216"/>
      <c r="O40" s="216"/>
      <c r="P40" s="216"/>
    </row>
    <row r="41" customFormat="false" ht="12.75" hidden="false" customHeight="false" outlineLevel="0" collapsed="false">
      <c r="A41" s="219"/>
      <c r="B41" s="219" t="n">
        <v>220</v>
      </c>
      <c r="C41" s="220" t="s">
        <v>274</v>
      </c>
      <c r="D41" s="221"/>
      <c r="E41" s="221"/>
      <c r="F41" s="222"/>
      <c r="G41" s="221"/>
      <c r="H41" s="221"/>
      <c r="I41" s="221"/>
      <c r="J41" s="221"/>
      <c r="K41" s="221"/>
      <c r="L41" s="221"/>
      <c r="M41" s="223"/>
      <c r="N41" s="221"/>
      <c r="O41" s="222"/>
      <c r="P41" s="221"/>
    </row>
    <row r="42" customFormat="false" ht="12.75" hidden="false" customHeight="false" outlineLevel="0" collapsed="false">
      <c r="A42" s="202" t="n">
        <v>2016</v>
      </c>
      <c r="B42" s="203" t="s">
        <v>259</v>
      </c>
      <c r="C42" s="203" t="s">
        <v>275</v>
      </c>
      <c r="D42" s="182" t="n">
        <v>843.99</v>
      </c>
      <c r="E42" s="204" t="n">
        <f aca="false">D42-P42</f>
        <v>815</v>
      </c>
      <c r="F42" s="205" t="n">
        <v>0.05</v>
      </c>
      <c r="G42" s="182"/>
      <c r="H42" s="182"/>
      <c r="I42" s="182"/>
      <c r="J42" s="182"/>
      <c r="K42" s="182"/>
      <c r="L42" s="182"/>
      <c r="M42" s="228" t="n">
        <v>28.99</v>
      </c>
      <c r="N42" s="182"/>
      <c r="O42" s="182"/>
      <c r="P42" s="204" t="n">
        <f aca="false">SUM(G42:O42)</f>
        <v>28.99</v>
      </c>
    </row>
    <row r="43" customFormat="false" ht="12.75" hidden="false" customHeight="false" outlineLevel="0" collapsed="false">
      <c r="A43" s="202" t="n">
        <v>2016</v>
      </c>
      <c r="B43" s="203" t="s">
        <v>259</v>
      </c>
      <c r="C43" s="203" t="s">
        <v>276</v>
      </c>
      <c r="D43" s="182" t="n">
        <v>3042.06</v>
      </c>
      <c r="E43" s="204" t="n">
        <f aca="false">D43-P43</f>
        <v>2940</v>
      </c>
      <c r="F43" s="205" t="n">
        <v>0.05</v>
      </c>
      <c r="G43" s="182"/>
      <c r="H43" s="182"/>
      <c r="I43" s="182"/>
      <c r="J43" s="182"/>
      <c r="K43" s="182"/>
      <c r="L43" s="182"/>
      <c r="M43" s="228" t="n">
        <v>102.06</v>
      </c>
      <c r="N43" s="182"/>
      <c r="O43" s="182"/>
      <c r="P43" s="204" t="n">
        <f aca="false">SUM(G43:O43)</f>
        <v>102.06</v>
      </c>
    </row>
    <row r="44" customFormat="false" ht="12.75" hidden="false" customHeight="false" outlineLevel="0" collapsed="false">
      <c r="A44" s="202" t="n">
        <v>2016</v>
      </c>
      <c r="B44" s="203" t="s">
        <v>263</v>
      </c>
      <c r="C44" s="203" t="s">
        <v>276</v>
      </c>
      <c r="D44" s="182" t="n">
        <f aca="false">8511.04-1219</f>
        <v>7292.04</v>
      </c>
      <c r="E44" s="204" t="n">
        <f aca="false">D44-P44</f>
        <v>7044</v>
      </c>
      <c r="F44" s="205" t="n">
        <v>0.05</v>
      </c>
      <c r="G44" s="182"/>
      <c r="H44" s="182"/>
      <c r="I44" s="182"/>
      <c r="J44" s="182"/>
      <c r="K44" s="182"/>
      <c r="L44" s="182"/>
      <c r="M44" s="228" t="n">
        <v>248.04</v>
      </c>
      <c r="N44" s="182"/>
      <c r="O44" s="182"/>
      <c r="P44" s="204" t="n">
        <f aca="false">SUM(G44:O44)</f>
        <v>248.04</v>
      </c>
    </row>
    <row r="45" customFormat="false" ht="12.75" hidden="false" customHeight="false" outlineLevel="0" collapsed="false">
      <c r="A45" s="202" t="n">
        <v>2016</v>
      </c>
      <c r="B45" s="203" t="s">
        <v>263</v>
      </c>
      <c r="C45" s="203" t="s">
        <v>277</v>
      </c>
      <c r="D45" s="182" t="n">
        <v>1132.08</v>
      </c>
      <c r="E45" s="204" t="n">
        <f aca="false">D45-P45</f>
        <v>1099</v>
      </c>
      <c r="F45" s="205" t="n">
        <v>0.05</v>
      </c>
      <c r="G45" s="182"/>
      <c r="H45" s="182"/>
      <c r="I45" s="182"/>
      <c r="J45" s="182"/>
      <c r="K45" s="182"/>
      <c r="L45" s="182"/>
      <c r="M45" s="228" t="n">
        <v>33.08</v>
      </c>
      <c r="N45" s="182"/>
      <c r="O45" s="182"/>
      <c r="P45" s="204" t="n">
        <f aca="false">SUM(G45:O45)</f>
        <v>33.08</v>
      </c>
    </row>
    <row r="46" customFormat="false" ht="12.75" hidden="false" customHeight="false" outlineLevel="0" collapsed="false">
      <c r="A46" s="202" t="n">
        <v>2016</v>
      </c>
      <c r="B46" s="203" t="s">
        <v>263</v>
      </c>
      <c r="C46" s="203" t="s">
        <v>278</v>
      </c>
      <c r="D46" s="182" t="n">
        <v>1543.04</v>
      </c>
      <c r="E46" s="204" t="n">
        <f aca="false">D46-P46</f>
        <v>1498</v>
      </c>
      <c r="F46" s="205" t="n">
        <v>0.05</v>
      </c>
      <c r="G46" s="182"/>
      <c r="H46" s="182"/>
      <c r="I46" s="182"/>
      <c r="J46" s="182"/>
      <c r="K46" s="182"/>
      <c r="L46" s="182"/>
      <c r="M46" s="228" t="n">
        <v>45.04</v>
      </c>
      <c r="N46" s="182"/>
      <c r="O46" s="182"/>
      <c r="P46" s="204" t="n">
        <f aca="false">SUM(G46:O46)</f>
        <v>45.04</v>
      </c>
    </row>
    <row r="47" customFormat="false" ht="12.75" hidden="false" customHeight="false" outlineLevel="0" collapsed="false">
      <c r="A47" s="202" t="n">
        <v>2016</v>
      </c>
      <c r="B47" s="203" t="s">
        <v>263</v>
      </c>
      <c r="C47" s="203" t="s">
        <v>279</v>
      </c>
      <c r="D47" s="182" t="n">
        <v>2916.1</v>
      </c>
      <c r="E47" s="204" t="n">
        <f aca="false">D47-P47</f>
        <v>2831</v>
      </c>
      <c r="F47" s="205" t="n">
        <v>0.05</v>
      </c>
      <c r="G47" s="182"/>
      <c r="H47" s="182"/>
      <c r="I47" s="182"/>
      <c r="J47" s="182"/>
      <c r="K47" s="182"/>
      <c r="L47" s="182"/>
      <c r="M47" s="228" t="n">
        <v>85.1</v>
      </c>
      <c r="N47" s="182"/>
      <c r="O47" s="182"/>
      <c r="P47" s="204" t="n">
        <f aca="false">SUM(G47:O47)</f>
        <v>85.1</v>
      </c>
    </row>
    <row r="48" customFormat="false" ht="12.75" hidden="false" customHeight="false" outlineLevel="0" collapsed="false">
      <c r="A48" s="202" t="n">
        <v>2016</v>
      </c>
      <c r="B48" s="203" t="s">
        <v>263</v>
      </c>
      <c r="C48" s="203" t="s">
        <v>276</v>
      </c>
      <c r="D48" s="182" t="n">
        <v>1145.48</v>
      </c>
      <c r="E48" s="204" t="n">
        <f aca="false">D48-P48</f>
        <v>1112</v>
      </c>
      <c r="F48" s="205" t="n">
        <v>0.05</v>
      </c>
      <c r="G48" s="182"/>
      <c r="H48" s="182"/>
      <c r="I48" s="182"/>
      <c r="J48" s="182"/>
      <c r="K48" s="182"/>
      <c r="L48" s="182"/>
      <c r="M48" s="228" t="n">
        <v>33.48</v>
      </c>
      <c r="N48" s="182"/>
      <c r="O48" s="182"/>
      <c r="P48" s="204" t="n">
        <f aca="false">SUM(G48:O48)</f>
        <v>33.48</v>
      </c>
    </row>
    <row r="49" customFormat="false" ht="12.75" hidden="false" customHeight="false" outlineLevel="0" collapsed="false">
      <c r="A49" s="202" t="n">
        <v>2016</v>
      </c>
      <c r="B49" s="203" t="s">
        <v>257</v>
      </c>
      <c r="C49" s="229" t="s">
        <v>276</v>
      </c>
      <c r="D49" s="182" t="n">
        <v>842.16</v>
      </c>
      <c r="E49" s="204" t="n">
        <f aca="false">D49-P49</f>
        <v>821</v>
      </c>
      <c r="F49" s="205" t="n">
        <v>0.05</v>
      </c>
      <c r="G49" s="182"/>
      <c r="H49" s="182"/>
      <c r="I49" s="182"/>
      <c r="J49" s="182"/>
      <c r="K49" s="182"/>
      <c r="L49" s="182"/>
      <c r="M49" s="228" t="n">
        <v>21.16</v>
      </c>
      <c r="N49" s="182"/>
      <c r="O49" s="182"/>
      <c r="P49" s="204" t="n">
        <f aca="false">SUM(G49:O49)</f>
        <v>21.16</v>
      </c>
    </row>
    <row r="50" customFormat="false" ht="12.75" hidden="false" customHeight="false" outlineLevel="0" collapsed="false">
      <c r="A50" s="202" t="n">
        <v>2016</v>
      </c>
      <c r="B50" s="203" t="s">
        <v>257</v>
      </c>
      <c r="C50" s="203" t="s">
        <v>279</v>
      </c>
      <c r="D50" s="182" t="n">
        <f aca="false">1132.29-11.61</f>
        <v>1120.68</v>
      </c>
      <c r="E50" s="204" t="n">
        <f aca="false">D50-P50</f>
        <v>1092</v>
      </c>
      <c r="F50" s="205" t="n">
        <v>0.05</v>
      </c>
      <c r="G50" s="182"/>
      <c r="H50" s="182"/>
      <c r="I50" s="182"/>
      <c r="J50" s="182"/>
      <c r="K50" s="182"/>
      <c r="L50" s="182"/>
      <c r="M50" s="228" t="n">
        <v>28.68</v>
      </c>
      <c r="N50" s="182"/>
      <c r="O50" s="182"/>
      <c r="P50" s="204" t="n">
        <f aca="false">SUM(G50:O50)</f>
        <v>28.68</v>
      </c>
    </row>
    <row r="51" customFormat="false" ht="12.75" hidden="false" customHeight="false" outlineLevel="0" collapsed="false">
      <c r="A51" s="202" t="n">
        <v>2016</v>
      </c>
      <c r="B51" s="203" t="s">
        <v>257</v>
      </c>
      <c r="C51" s="203" t="s">
        <v>278</v>
      </c>
      <c r="D51" s="182" t="n">
        <v>1554.85</v>
      </c>
      <c r="E51" s="204" t="n">
        <f aca="false">D51-P51</f>
        <v>1516</v>
      </c>
      <c r="F51" s="205" t="n">
        <v>0.05</v>
      </c>
      <c r="G51" s="182"/>
      <c r="H51" s="182"/>
      <c r="I51" s="182"/>
      <c r="J51" s="182"/>
      <c r="K51" s="182"/>
      <c r="L51" s="182"/>
      <c r="M51" s="228" t="n">
        <v>38.85</v>
      </c>
      <c r="N51" s="182"/>
      <c r="O51" s="182"/>
      <c r="P51" s="204" t="n">
        <f aca="false">SUM(G51:O51)</f>
        <v>38.85</v>
      </c>
    </row>
    <row r="52" customFormat="false" ht="12.75" hidden="false" customHeight="false" outlineLevel="0" collapsed="false">
      <c r="A52" s="202" t="n">
        <v>2016</v>
      </c>
      <c r="B52" s="203" t="s">
        <v>280</v>
      </c>
      <c r="C52" s="203" t="s">
        <v>279</v>
      </c>
      <c r="D52" s="182" t="n">
        <v>144.89</v>
      </c>
      <c r="E52" s="204" t="n">
        <f aca="false">D52-P52</f>
        <v>142</v>
      </c>
      <c r="F52" s="205" t="n">
        <v>0.05</v>
      </c>
      <c r="G52" s="182"/>
      <c r="H52" s="182"/>
      <c r="I52" s="182"/>
      <c r="J52" s="182"/>
      <c r="K52" s="182"/>
      <c r="L52" s="182"/>
      <c r="M52" s="228" t="n">
        <v>2.89</v>
      </c>
      <c r="N52" s="182"/>
      <c r="O52" s="182"/>
      <c r="P52" s="204" t="n">
        <f aca="false">SUM(G52:O52)</f>
        <v>2.89</v>
      </c>
    </row>
    <row r="53" customFormat="false" ht="12.75" hidden="false" customHeight="false" outlineLevel="0" collapsed="false">
      <c r="A53" s="230"/>
      <c r="B53" s="230"/>
      <c r="C53" s="230"/>
      <c r="D53" s="208"/>
      <c r="E53" s="208"/>
      <c r="F53" s="209"/>
      <c r="G53" s="208"/>
      <c r="H53" s="208"/>
      <c r="I53" s="208"/>
      <c r="J53" s="208"/>
      <c r="K53" s="208"/>
      <c r="L53" s="208"/>
      <c r="M53" s="210"/>
      <c r="N53" s="208"/>
      <c r="O53" s="209"/>
      <c r="P53" s="208"/>
    </row>
    <row r="54" customFormat="false" ht="12.75" hidden="false" customHeight="false" outlineLevel="0" collapsed="false">
      <c r="A54" s="202"/>
      <c r="B54" s="202"/>
      <c r="C54" s="203" t="s">
        <v>261</v>
      </c>
      <c r="D54" s="200" t="n">
        <f aca="false">SUM(D42:D53)</f>
        <v>21577.37</v>
      </c>
      <c r="E54" s="200" t="n">
        <f aca="false">SUM(E42:E53)</f>
        <v>20910</v>
      </c>
      <c r="F54" s="198"/>
      <c r="G54" s="231"/>
      <c r="H54" s="200"/>
      <c r="I54" s="200"/>
      <c r="J54" s="200" t="n">
        <f aca="false">SUM(J42:J53)</f>
        <v>0</v>
      </c>
      <c r="K54" s="200" t="n">
        <f aca="false">SUM(K42:K53)</f>
        <v>0</v>
      </c>
      <c r="L54" s="200" t="n">
        <f aca="false">SUM(L42:L53)</f>
        <v>0</v>
      </c>
      <c r="M54" s="201" t="n">
        <f aca="false">SUM(M42:M53)</f>
        <v>667.37</v>
      </c>
      <c r="N54" s="200" t="n">
        <f aca="false">SUM(N42:N53)</f>
        <v>0</v>
      </c>
      <c r="O54" s="200" t="n">
        <f aca="false">SUM(O42:O53)</f>
        <v>0</v>
      </c>
      <c r="P54" s="200" t="n">
        <f aca="false">SUM(P42:P53)</f>
        <v>667.37</v>
      </c>
    </row>
    <row r="55" customFormat="false" ht="12.75" hidden="false" customHeight="false" outlineLevel="0" collapsed="false">
      <c r="A55" s="202"/>
      <c r="B55" s="202"/>
      <c r="C55" s="202"/>
      <c r="D55" s="204"/>
      <c r="E55" s="204"/>
      <c r="F55" s="205"/>
      <c r="G55" s="204"/>
      <c r="H55" s="204"/>
      <c r="I55" s="204"/>
      <c r="J55" s="204"/>
      <c r="K55" s="204"/>
      <c r="L55" s="204"/>
      <c r="M55" s="206"/>
      <c r="N55" s="204"/>
      <c r="O55" s="205"/>
      <c r="P55" s="204"/>
    </row>
    <row r="56" customFormat="false" ht="12.75" hidden="false" customHeight="false" outlineLevel="0" collapsed="false">
      <c r="A56" s="202"/>
      <c r="B56" s="202"/>
      <c r="C56" s="203" t="s">
        <v>226</v>
      </c>
      <c r="D56" s="204"/>
      <c r="E56" s="204"/>
      <c r="F56" s="205"/>
      <c r="G56" s="204" t="n">
        <f aca="false">G54</f>
        <v>0</v>
      </c>
      <c r="H56" s="204" t="n">
        <f aca="false">H54</f>
        <v>0</v>
      </c>
      <c r="I56" s="204" t="n">
        <f aca="false">I54</f>
        <v>0</v>
      </c>
      <c r="J56" s="204" t="n">
        <f aca="false">J54</f>
        <v>0</v>
      </c>
      <c r="K56" s="204" t="n">
        <f aca="false">K54</f>
        <v>0</v>
      </c>
      <c r="L56" s="204" t="n">
        <f aca="false">L54</f>
        <v>0</v>
      </c>
      <c r="M56" s="211" t="n">
        <f aca="false">M54</f>
        <v>667.37</v>
      </c>
      <c r="N56" s="204" t="n">
        <f aca="false">N54</f>
        <v>0</v>
      </c>
      <c r="O56" s="204" t="n">
        <f aca="false">O54</f>
        <v>0</v>
      </c>
      <c r="P56" s="204" t="n">
        <f aca="false">P54</f>
        <v>667.37</v>
      </c>
    </row>
    <row r="57" customFormat="false" ht="12.75" hidden="false" customHeight="false" outlineLevel="0" collapsed="false">
      <c r="A57" s="202"/>
      <c r="B57" s="202"/>
      <c r="C57" s="203" t="s">
        <v>227</v>
      </c>
      <c r="D57" s="204"/>
      <c r="E57" s="204"/>
      <c r="F57" s="205"/>
      <c r="G57" s="204" t="n">
        <f aca="false">H57+G56</f>
        <v>667.37</v>
      </c>
      <c r="H57" s="204" t="n">
        <f aca="false">I57+H56</f>
        <v>667.37</v>
      </c>
      <c r="I57" s="204" t="n">
        <f aca="false">J57+I56</f>
        <v>667.37</v>
      </c>
      <c r="J57" s="204" t="n">
        <f aca="false">K57+J56</f>
        <v>667.37</v>
      </c>
      <c r="K57" s="204" t="n">
        <f aca="false">L57+K56</f>
        <v>667.37</v>
      </c>
      <c r="L57" s="204" t="n">
        <f aca="false">M57+L56</f>
        <v>667.37</v>
      </c>
      <c r="M57" s="206" t="n">
        <f aca="false">N57+M56</f>
        <v>667.37</v>
      </c>
      <c r="N57" s="204" t="n">
        <f aca="false">O57+N56</f>
        <v>0</v>
      </c>
      <c r="O57" s="204" t="n">
        <f aca="false">O56</f>
        <v>0</v>
      </c>
      <c r="P57" s="204" t="n">
        <f aca="false">SUM(J57:O57)</f>
        <v>2669.48</v>
      </c>
    </row>
    <row r="58" customFormat="false" ht="12.75" hidden="false" customHeight="false" outlineLevel="0" collapsed="false">
      <c r="A58" s="202"/>
      <c r="B58" s="202"/>
      <c r="C58" s="203" t="s">
        <v>228</v>
      </c>
      <c r="D58" s="204" t="n">
        <f aca="false">D54</f>
        <v>21577.37</v>
      </c>
      <c r="E58" s="212" t="n">
        <f aca="false">E54</f>
        <v>20910</v>
      </c>
      <c r="F58" s="205"/>
      <c r="G58" s="213" t="n">
        <f aca="false">$D58-G57</f>
        <v>20910</v>
      </c>
      <c r="H58" s="213" t="n">
        <f aca="false">$D58-H57</f>
        <v>20910</v>
      </c>
      <c r="I58" s="213" t="n">
        <f aca="false">$D58-I57</f>
        <v>20910</v>
      </c>
      <c r="J58" s="213" t="n">
        <f aca="false">$D58-J57</f>
        <v>20910</v>
      </c>
      <c r="K58" s="213" t="n">
        <f aca="false">$D58-K57</f>
        <v>20910</v>
      </c>
      <c r="L58" s="213" t="n">
        <f aca="false">$D58-L57</f>
        <v>20910</v>
      </c>
      <c r="M58" s="214" t="n">
        <f aca="false">$D58-M57</f>
        <v>20910</v>
      </c>
      <c r="N58" s="213" t="n">
        <f aca="false">$D58-N57</f>
        <v>21577.37</v>
      </c>
      <c r="O58" s="213" t="n">
        <f aca="false">$D58-O57</f>
        <v>21577.37</v>
      </c>
      <c r="P58" s="204" t="n">
        <f aca="false">SUM(J58:O58)</f>
        <v>126794.74</v>
      </c>
    </row>
    <row r="59" customFormat="false" ht="13.5" hidden="false" customHeight="false" outlineLevel="0" collapsed="false">
      <c r="A59" s="215"/>
      <c r="B59" s="215"/>
      <c r="C59" s="215"/>
      <c r="D59" s="216"/>
      <c r="E59" s="216"/>
      <c r="F59" s="217"/>
      <c r="G59" s="216"/>
      <c r="H59" s="216"/>
      <c r="I59" s="216"/>
      <c r="J59" s="216"/>
      <c r="K59" s="216"/>
      <c r="L59" s="216"/>
      <c r="M59" s="218"/>
      <c r="N59" s="216"/>
      <c r="O59" s="217"/>
      <c r="P59" s="216"/>
    </row>
    <row r="60" customFormat="false" ht="12.75" hidden="false" customHeight="false" outlineLevel="0" collapsed="false">
      <c r="A60" s="219"/>
      <c r="B60" s="219" t="n">
        <v>250</v>
      </c>
      <c r="C60" s="220" t="s">
        <v>281</v>
      </c>
      <c r="D60" s="221"/>
      <c r="E60" s="221"/>
      <c r="F60" s="222"/>
      <c r="G60" s="221"/>
      <c r="H60" s="221"/>
      <c r="I60" s="221"/>
      <c r="J60" s="221"/>
      <c r="K60" s="221"/>
      <c r="L60" s="221"/>
      <c r="M60" s="223"/>
      <c r="N60" s="221"/>
      <c r="O60" s="222"/>
      <c r="P60" s="221"/>
    </row>
    <row r="61" customFormat="false" ht="12.75" hidden="false" customHeight="false" outlineLevel="0" collapsed="false">
      <c r="A61" s="202" t="n">
        <v>2015</v>
      </c>
      <c r="B61" s="203" t="s">
        <v>268</v>
      </c>
      <c r="C61" s="203" t="s">
        <v>282</v>
      </c>
      <c r="D61" s="204" t="n">
        <v>891</v>
      </c>
      <c r="E61" s="204" t="n">
        <f aca="false">D61-P61</f>
        <v>710</v>
      </c>
      <c r="F61" s="205" t="n">
        <v>0.2</v>
      </c>
      <c r="G61" s="204"/>
      <c r="H61" s="204"/>
      <c r="I61" s="204"/>
      <c r="J61" s="204"/>
      <c r="K61" s="204"/>
      <c r="L61" s="204"/>
      <c r="M61" s="206" t="n">
        <v>181</v>
      </c>
      <c r="N61" s="204"/>
      <c r="O61" s="204" t="n">
        <v>0</v>
      </c>
      <c r="P61" s="204" t="n">
        <f aca="false">SUM(G61:O61)</f>
        <v>181</v>
      </c>
    </row>
    <row r="62" customFormat="false" ht="12.75" hidden="false" customHeight="false" outlineLevel="0" collapsed="false">
      <c r="A62" s="202" t="n">
        <v>2016</v>
      </c>
      <c r="B62" s="207" t="n">
        <v>42767</v>
      </c>
      <c r="C62" s="203" t="s">
        <v>282</v>
      </c>
      <c r="D62" s="204" t="n">
        <v>1781</v>
      </c>
      <c r="E62" s="204" t="n">
        <f aca="false">D62-P62</f>
        <v>1455</v>
      </c>
      <c r="F62" s="205" t="n">
        <v>0.2</v>
      </c>
      <c r="G62" s="204"/>
      <c r="H62" s="204"/>
      <c r="I62" s="204"/>
      <c r="J62" s="204"/>
      <c r="K62" s="204"/>
      <c r="L62" s="204"/>
      <c r="M62" s="206" t="n">
        <v>326</v>
      </c>
      <c r="N62" s="204"/>
      <c r="O62" s="204"/>
      <c r="P62" s="204" t="n">
        <f aca="false">SUM(G62:O62)</f>
        <v>326</v>
      </c>
    </row>
    <row r="63" customFormat="false" ht="12.75" hidden="false" customHeight="false" outlineLevel="0" collapsed="false">
      <c r="A63" s="202" t="n">
        <v>2016</v>
      </c>
      <c r="B63" s="203" t="s">
        <v>283</v>
      </c>
      <c r="C63" s="203" t="s">
        <v>282</v>
      </c>
      <c r="D63" s="204" t="n">
        <v>545</v>
      </c>
      <c r="E63" s="204" t="n">
        <f aca="false">D63-P63</f>
        <v>455</v>
      </c>
      <c r="F63" s="205" t="n">
        <v>0.2</v>
      </c>
      <c r="G63" s="204"/>
      <c r="H63" s="204"/>
      <c r="I63" s="204"/>
      <c r="J63" s="204"/>
      <c r="K63" s="204"/>
      <c r="L63" s="204"/>
      <c r="M63" s="206" t="n">
        <v>90</v>
      </c>
      <c r="N63" s="204" t="n">
        <v>0</v>
      </c>
      <c r="O63" s="204" t="n">
        <v>0</v>
      </c>
      <c r="P63" s="204" t="n">
        <f aca="false">SUM(G63:O63)</f>
        <v>90</v>
      </c>
    </row>
    <row r="64" customFormat="false" ht="12.75" hidden="false" customHeight="false" outlineLevel="0" collapsed="false">
      <c r="A64" s="202" t="n">
        <v>2016</v>
      </c>
      <c r="B64" s="207" t="n">
        <v>43009</v>
      </c>
      <c r="C64" s="203" t="s">
        <v>282</v>
      </c>
      <c r="D64" s="204" t="n">
        <v>891</v>
      </c>
      <c r="E64" s="204" t="n">
        <f aca="false">D64-P64</f>
        <v>845</v>
      </c>
      <c r="F64" s="205" t="n">
        <v>0.2</v>
      </c>
      <c r="G64" s="204"/>
      <c r="H64" s="204"/>
      <c r="I64" s="204"/>
      <c r="J64" s="204"/>
      <c r="K64" s="204"/>
      <c r="L64" s="204"/>
      <c r="M64" s="206" t="n">
        <v>46</v>
      </c>
      <c r="N64" s="204"/>
      <c r="O64" s="204"/>
      <c r="P64" s="204" t="n">
        <f aca="false">SUM(G64:O64)</f>
        <v>46</v>
      </c>
    </row>
    <row r="65" customFormat="false" ht="12.75" hidden="false" customHeight="false" outlineLevel="0" collapsed="false">
      <c r="A65" s="202" t="n">
        <v>2016</v>
      </c>
      <c r="B65" s="207" t="n">
        <v>43070</v>
      </c>
      <c r="C65" s="203" t="s">
        <v>282</v>
      </c>
      <c r="D65" s="204" t="n">
        <v>1215</v>
      </c>
      <c r="E65" s="204" t="n">
        <f aca="false">D65-P65</f>
        <v>1190</v>
      </c>
      <c r="F65" s="205" t="n">
        <v>0.2</v>
      </c>
      <c r="G65" s="204"/>
      <c r="H65" s="204"/>
      <c r="I65" s="204"/>
      <c r="J65" s="204"/>
      <c r="K65" s="204"/>
      <c r="L65" s="204"/>
      <c r="M65" s="206" t="n">
        <v>25</v>
      </c>
      <c r="N65" s="204"/>
      <c r="O65" s="204"/>
      <c r="P65" s="204" t="n">
        <f aca="false">SUM(G65:O65)</f>
        <v>25</v>
      </c>
    </row>
    <row r="66" customFormat="false" ht="12.75" hidden="false" customHeight="false" outlineLevel="0" collapsed="false">
      <c r="A66" s="202"/>
      <c r="B66" s="202"/>
      <c r="C66" s="202"/>
      <c r="D66" s="208"/>
      <c r="E66" s="208"/>
      <c r="F66" s="209"/>
      <c r="G66" s="208"/>
      <c r="H66" s="208"/>
      <c r="I66" s="208"/>
      <c r="J66" s="208"/>
      <c r="K66" s="208"/>
      <c r="L66" s="208"/>
      <c r="M66" s="210"/>
      <c r="N66" s="208"/>
      <c r="O66" s="209"/>
      <c r="P66" s="208"/>
    </row>
    <row r="67" customFormat="false" ht="12.75" hidden="false" customHeight="false" outlineLevel="0" collapsed="false">
      <c r="A67" s="202"/>
      <c r="B67" s="202"/>
      <c r="C67" s="203" t="s">
        <v>261</v>
      </c>
      <c r="D67" s="200" t="n">
        <f aca="false">SUM(D61:D66)</f>
        <v>5323</v>
      </c>
      <c r="E67" s="200" t="n">
        <f aca="false">SUM(E61:E66)</f>
        <v>4655</v>
      </c>
      <c r="F67" s="200"/>
      <c r="G67" s="200" t="n">
        <f aca="false">SUM(G61:G66)</f>
        <v>0</v>
      </c>
      <c r="H67" s="200" t="n">
        <f aca="false">SUM(H61:H66)</f>
        <v>0</v>
      </c>
      <c r="I67" s="200" t="n">
        <f aca="false">SUM(I61:I66)</f>
        <v>0</v>
      </c>
      <c r="J67" s="200" t="n">
        <f aca="false">SUM(J61:J66)</f>
        <v>0</v>
      </c>
      <c r="K67" s="200" t="n">
        <f aca="false">SUM(K61:K66)</f>
        <v>0</v>
      </c>
      <c r="L67" s="200" t="n">
        <f aca="false">SUM(L61:L66)</f>
        <v>0</v>
      </c>
      <c r="M67" s="201" t="n">
        <f aca="false">SUM(M61:M66)</f>
        <v>668</v>
      </c>
      <c r="N67" s="200" t="n">
        <f aca="false">SUM(N61:N66)</f>
        <v>0</v>
      </c>
      <c r="O67" s="200" t="n">
        <f aca="false">SUM(O61:O66)</f>
        <v>0</v>
      </c>
      <c r="P67" s="200" t="n">
        <f aca="false">SUM(P63:P66)</f>
        <v>161</v>
      </c>
    </row>
    <row r="68" customFormat="false" ht="12.75" hidden="false" customHeight="false" outlineLevel="0" collapsed="false">
      <c r="A68" s="202"/>
      <c r="B68" s="202"/>
      <c r="C68" s="202"/>
      <c r="D68" s="204"/>
      <c r="E68" s="204"/>
      <c r="F68" s="205"/>
      <c r="G68" s="204"/>
      <c r="H68" s="204"/>
      <c r="I68" s="204"/>
      <c r="J68" s="204"/>
      <c r="K68" s="204"/>
      <c r="L68" s="204"/>
      <c r="M68" s="206"/>
      <c r="N68" s="204"/>
      <c r="O68" s="205"/>
      <c r="P68" s="204"/>
    </row>
    <row r="69" customFormat="false" ht="12.75" hidden="false" customHeight="false" outlineLevel="0" collapsed="false">
      <c r="A69" s="202"/>
      <c r="B69" s="202"/>
      <c r="C69" s="203" t="s">
        <v>226</v>
      </c>
      <c r="D69" s="204"/>
      <c r="E69" s="204"/>
      <c r="F69" s="205"/>
      <c r="G69" s="204" t="n">
        <f aca="false">G67</f>
        <v>0</v>
      </c>
      <c r="H69" s="204" t="n">
        <f aca="false">H67</f>
        <v>0</v>
      </c>
      <c r="I69" s="204" t="n">
        <f aca="false">I67</f>
        <v>0</v>
      </c>
      <c r="J69" s="204" t="n">
        <f aca="false">J67</f>
        <v>0</v>
      </c>
      <c r="K69" s="204" t="n">
        <f aca="false">K67</f>
        <v>0</v>
      </c>
      <c r="L69" s="204" t="n">
        <f aca="false">L67</f>
        <v>0</v>
      </c>
      <c r="M69" s="211" t="n">
        <f aca="false">M67</f>
        <v>668</v>
      </c>
      <c r="N69" s="204" t="n">
        <f aca="false">N67</f>
        <v>0</v>
      </c>
      <c r="O69" s="204" t="n">
        <f aca="false">O67</f>
        <v>0</v>
      </c>
      <c r="P69" s="204" t="n">
        <f aca="false">P67</f>
        <v>161</v>
      </c>
    </row>
    <row r="70" customFormat="false" ht="12.75" hidden="false" customHeight="false" outlineLevel="0" collapsed="false">
      <c r="A70" s="202"/>
      <c r="B70" s="202"/>
      <c r="C70" s="203" t="s">
        <v>227</v>
      </c>
      <c r="D70" s="204"/>
      <c r="E70" s="204"/>
      <c r="F70" s="205"/>
      <c r="G70" s="204" t="n">
        <f aca="false">H70+G69</f>
        <v>668</v>
      </c>
      <c r="H70" s="204" t="n">
        <f aca="false">I70+H69</f>
        <v>668</v>
      </c>
      <c r="I70" s="204" t="n">
        <f aca="false">J70+I69</f>
        <v>668</v>
      </c>
      <c r="J70" s="204" t="n">
        <f aca="false">K70+J69</f>
        <v>668</v>
      </c>
      <c r="K70" s="204" t="n">
        <f aca="false">L70+K69</f>
        <v>668</v>
      </c>
      <c r="L70" s="204" t="n">
        <f aca="false">M70+L69</f>
        <v>668</v>
      </c>
      <c r="M70" s="206" t="n">
        <f aca="false">N70+M69</f>
        <v>668</v>
      </c>
      <c r="N70" s="204" t="n">
        <f aca="false">O70+N69</f>
        <v>0</v>
      </c>
      <c r="O70" s="204" t="n">
        <f aca="false">O69</f>
        <v>0</v>
      </c>
      <c r="P70" s="204" t="n">
        <f aca="false">SUM(J70:O70)</f>
        <v>2672</v>
      </c>
    </row>
    <row r="71" customFormat="false" ht="12.75" hidden="false" customHeight="false" outlineLevel="0" collapsed="false">
      <c r="A71" s="202"/>
      <c r="B71" s="202"/>
      <c r="C71" s="203" t="s">
        <v>228</v>
      </c>
      <c r="D71" s="204" t="n">
        <f aca="false">D67</f>
        <v>5323</v>
      </c>
      <c r="E71" s="212" t="n">
        <f aca="false">E67</f>
        <v>4655</v>
      </c>
      <c r="F71" s="205"/>
      <c r="G71" s="213" t="n">
        <f aca="false">$D71-G70</f>
        <v>4655</v>
      </c>
      <c r="H71" s="213" t="n">
        <f aca="false">$D71-H70</f>
        <v>4655</v>
      </c>
      <c r="I71" s="213" t="n">
        <f aca="false">$D71-I70</f>
        <v>4655</v>
      </c>
      <c r="J71" s="213" t="n">
        <f aca="false">$D71-J70</f>
        <v>4655</v>
      </c>
      <c r="K71" s="213" t="n">
        <f aca="false">$D71-K70</f>
        <v>4655</v>
      </c>
      <c r="L71" s="213" t="n">
        <f aca="false">$D71-L70</f>
        <v>4655</v>
      </c>
      <c r="M71" s="214" t="n">
        <f aca="false">$D71-M70</f>
        <v>4655</v>
      </c>
      <c r="N71" s="213" t="n">
        <f aca="false">$D71-N70</f>
        <v>5323</v>
      </c>
      <c r="O71" s="213" t="n">
        <f aca="false">$D71-O70</f>
        <v>5323</v>
      </c>
      <c r="P71" s="204" t="n">
        <f aca="false">SUM(J71:O71)</f>
        <v>29266</v>
      </c>
    </row>
    <row r="72" customFormat="false" ht="13.5" hidden="false" customHeight="false" outlineLevel="0" collapsed="false">
      <c r="A72" s="215"/>
      <c r="B72" s="215"/>
      <c r="C72" s="215"/>
      <c r="D72" s="216"/>
      <c r="E72" s="216"/>
      <c r="F72" s="217"/>
      <c r="G72" s="216"/>
      <c r="H72" s="216"/>
      <c r="I72" s="216"/>
      <c r="J72" s="216"/>
      <c r="K72" s="216"/>
      <c r="L72" s="216"/>
      <c r="M72" s="218"/>
      <c r="N72" s="216"/>
      <c r="O72" s="217"/>
      <c r="P72" s="216"/>
    </row>
    <row r="73" customFormat="false" ht="12.75" hidden="false" customHeight="false" outlineLevel="0" collapsed="false">
      <c r="A73" s="220" t="s">
        <v>284</v>
      </c>
      <c r="B73" s="232"/>
      <c r="C73" s="232"/>
      <c r="D73" s="221"/>
      <c r="E73" s="221"/>
      <c r="F73" s="232"/>
      <c r="G73" s="221"/>
      <c r="H73" s="221"/>
      <c r="I73" s="221"/>
      <c r="J73" s="221"/>
      <c r="K73" s="221"/>
      <c r="L73" s="221"/>
      <c r="M73" s="223"/>
      <c r="N73" s="221"/>
      <c r="O73" s="232"/>
      <c r="P73" s="221"/>
    </row>
    <row r="74" customFormat="false" ht="12.75" hidden="false" customHeight="false" outlineLevel="0" collapsed="false">
      <c r="A74" s="202"/>
      <c r="B74" s="202"/>
      <c r="C74" s="203" t="s">
        <v>226</v>
      </c>
      <c r="D74" s="204"/>
      <c r="E74" s="204"/>
      <c r="F74" s="233"/>
      <c r="G74" s="204" t="n">
        <f aca="false">G11+G22+G35+G54+G69</f>
        <v>0</v>
      </c>
      <c r="H74" s="204" t="n">
        <f aca="false">H11+H22+H35+H54+H69</f>
        <v>0</v>
      </c>
      <c r="I74" s="204" t="n">
        <f aca="false">I11+I22+I35+I54+I69</f>
        <v>0</v>
      </c>
      <c r="J74" s="204" t="n">
        <f aca="false">J11+J22+J35+J54+J69</f>
        <v>0</v>
      </c>
      <c r="K74" s="204" t="n">
        <f aca="false">K11+K22+K35+K54+K69</f>
        <v>0</v>
      </c>
      <c r="L74" s="204" t="n">
        <f aca="false">L11+L22+L35+L54+L69</f>
        <v>0</v>
      </c>
      <c r="M74" s="211" t="n">
        <f aca="false">M11+M22+M35+M54+M69</f>
        <v>7909.59</v>
      </c>
      <c r="N74" s="204" t="n">
        <f aca="false">N11+N22+N35+N54+N69</f>
        <v>4459.85</v>
      </c>
      <c r="O74" s="204" t="n">
        <f aca="false">O11+O22+O35+O54+O69</f>
        <v>2421.22</v>
      </c>
      <c r="P74" s="204" t="n">
        <f aca="false">P11+P22+P35+P54+P69</f>
        <v>14283.66</v>
      </c>
    </row>
    <row r="75" customFormat="false" ht="12.75" hidden="false" customHeight="false" outlineLevel="0" collapsed="false">
      <c r="A75" s="202"/>
      <c r="B75" s="202"/>
      <c r="C75" s="203" t="s">
        <v>227</v>
      </c>
      <c r="D75" s="204"/>
      <c r="E75" s="204"/>
      <c r="F75" s="205"/>
      <c r="G75" s="204" t="n">
        <f aca="false">H75+G74</f>
        <v>14790.66</v>
      </c>
      <c r="H75" s="204" t="n">
        <f aca="false">I75+H74</f>
        <v>14790.66</v>
      </c>
      <c r="I75" s="204" t="n">
        <f aca="false">J75+I74</f>
        <v>14790.66</v>
      </c>
      <c r="J75" s="204" t="n">
        <f aca="false">K75+J74</f>
        <v>14790.66</v>
      </c>
      <c r="K75" s="204" t="n">
        <f aca="false">L75+K74</f>
        <v>14790.66</v>
      </c>
      <c r="L75" s="204" t="n">
        <f aca="false">M75+L74</f>
        <v>14790.66</v>
      </c>
      <c r="M75" s="206" t="n">
        <f aca="false">N75+M74</f>
        <v>14790.66</v>
      </c>
      <c r="N75" s="204" t="n">
        <f aca="false">O75+N74</f>
        <v>6881.07</v>
      </c>
      <c r="O75" s="204" t="n">
        <f aca="false">O74</f>
        <v>2421.22</v>
      </c>
      <c r="P75" s="204" t="n">
        <f aca="false">P74</f>
        <v>14283.66</v>
      </c>
    </row>
    <row r="76" customFormat="false" ht="12.75" hidden="false" customHeight="false" outlineLevel="0" collapsed="false">
      <c r="A76" s="202"/>
      <c r="B76" s="202"/>
      <c r="C76" s="203" t="s">
        <v>228</v>
      </c>
      <c r="D76" s="213" t="n">
        <f aca="false">D19+D29+D54+D67</f>
        <v>31922.66</v>
      </c>
      <c r="E76" s="234" t="n">
        <f aca="false">E13+E24+E39+E58+E71</f>
        <v>62972</v>
      </c>
      <c r="F76" s="235"/>
      <c r="G76" s="213" t="n">
        <f aca="false">$D76-G75</f>
        <v>17132</v>
      </c>
      <c r="H76" s="213" t="n">
        <f aca="false">$D76-H75</f>
        <v>17132</v>
      </c>
      <c r="I76" s="213" t="n">
        <f aca="false">$D76-I75</f>
        <v>17132</v>
      </c>
      <c r="J76" s="213" t="n">
        <f aca="false">$D76-J75</f>
        <v>17132</v>
      </c>
      <c r="K76" s="213" t="n">
        <f aca="false">$D76-K75</f>
        <v>17132</v>
      </c>
      <c r="L76" s="213" t="n">
        <f aca="false">$D76-L75</f>
        <v>17132</v>
      </c>
      <c r="M76" s="214" t="n">
        <f aca="false">$D76-M75</f>
        <v>17132</v>
      </c>
      <c r="N76" s="213" t="n">
        <f aca="false">$D76-N75</f>
        <v>25041.59</v>
      </c>
      <c r="O76" s="213" t="n">
        <f aca="false">$D76-O75</f>
        <v>29501.44</v>
      </c>
      <c r="P76" s="213" t="n">
        <f aca="false">$D76-P75</f>
        <v>17639</v>
      </c>
    </row>
  </sheetData>
  <conditionalFormatting sqref="D1:E4 F54 F7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0.28"/>
    <col collapsed="false" customWidth="true" hidden="false" outlineLevel="0" max="2" min="2" style="38" width="23.41"/>
    <col collapsed="false" customWidth="true" hidden="false" outlineLevel="0" max="4" min="3" style="38" width="11.85"/>
    <col collapsed="false" customWidth="true" hidden="false" outlineLevel="0" max="5" min="5" style="236" width="10.28"/>
    <col collapsed="false" customWidth="false" hidden="false" outlineLevel="0" max="257" min="6" style="38" width="11.42"/>
  </cols>
  <sheetData>
    <row r="1" customFormat="false" ht="15.75" hidden="false" customHeight="false" outlineLevel="0" collapsed="false">
      <c r="A1" s="237" t="s">
        <v>285</v>
      </c>
      <c r="B1" s="237"/>
      <c r="C1" s="237"/>
      <c r="D1" s="237"/>
      <c r="E1" s="238"/>
    </row>
    <row r="2" customFormat="false" ht="12.75" hidden="false" customHeight="false" outlineLevel="0" collapsed="false">
      <c r="A2" s="239"/>
      <c r="B2" s="239"/>
      <c r="C2" s="240" t="s">
        <v>286</v>
      </c>
      <c r="D2" s="241" t="s">
        <v>287</v>
      </c>
      <c r="E2" s="238"/>
    </row>
    <row r="3" customFormat="false" ht="12" hidden="false" customHeight="false" outlineLevel="0" collapsed="false">
      <c r="A3" s="242" t="s">
        <v>288</v>
      </c>
      <c r="B3" s="88"/>
      <c r="C3" s="108"/>
      <c r="D3" s="108"/>
      <c r="E3" s="238"/>
    </row>
    <row r="4" customFormat="false" ht="12" hidden="false" customHeight="true" outlineLevel="0" collapsed="false">
      <c r="A4" s="38" t="n">
        <v>205</v>
      </c>
      <c r="B4" s="38" t="s">
        <v>140</v>
      </c>
      <c r="C4" s="47"/>
      <c r="D4" s="47" t="n">
        <v>2900.1</v>
      </c>
      <c r="E4" s="238" t="n">
        <f aca="false">+E3+C4-D4</f>
        <v>-2900.1</v>
      </c>
    </row>
    <row r="5" customFormat="false" ht="12" hidden="false" customHeight="true" outlineLevel="0" collapsed="false">
      <c r="A5" s="38" t="n">
        <v>210</v>
      </c>
      <c r="B5" s="38" t="s">
        <v>140</v>
      </c>
      <c r="C5" s="47"/>
      <c r="D5" s="47" t="n">
        <v>1547</v>
      </c>
      <c r="E5" s="238" t="n">
        <f aca="false">+E4+C5-D5</f>
        <v>-4447.1</v>
      </c>
    </row>
    <row r="6" customFormat="false" ht="12" hidden="false" customHeight="true" outlineLevel="0" collapsed="false">
      <c r="A6" s="38" t="n">
        <v>215</v>
      </c>
      <c r="B6" s="38" t="s">
        <v>140</v>
      </c>
      <c r="C6" s="47"/>
      <c r="D6" s="47" t="n">
        <v>12.75</v>
      </c>
      <c r="E6" s="238" t="n">
        <f aca="false">+E5+C6-D6</f>
        <v>-4459.85</v>
      </c>
    </row>
    <row r="7" customFormat="false" ht="12" hidden="false" customHeight="true" outlineLevel="0" collapsed="false">
      <c r="A7" s="38" t="n">
        <v>220</v>
      </c>
      <c r="B7" s="38" t="s">
        <v>140</v>
      </c>
      <c r="C7" s="47"/>
      <c r="D7" s="47" t="n">
        <v>277.24</v>
      </c>
      <c r="E7" s="238" t="n">
        <f aca="false">+E6+C7-D7</f>
        <v>-4737.09</v>
      </c>
    </row>
    <row r="8" customFormat="false" ht="12" hidden="false" customHeight="true" outlineLevel="0" collapsed="false">
      <c r="A8" s="38" t="n">
        <v>4360</v>
      </c>
      <c r="B8" s="38" t="s">
        <v>140</v>
      </c>
      <c r="C8" s="47" t="n">
        <v>4737.09</v>
      </c>
      <c r="D8" s="47"/>
      <c r="E8" s="238" t="n">
        <f aca="false">+E7+C8-D8</f>
        <v>0</v>
      </c>
    </row>
    <row r="9" customFormat="false" ht="12" hidden="false" customHeight="true" outlineLevel="0" collapsed="false">
      <c r="A9" s="38" t="n">
        <v>240</v>
      </c>
      <c r="B9" s="38" t="s">
        <v>140</v>
      </c>
      <c r="C9" s="47"/>
      <c r="D9" s="47" t="n">
        <v>9391</v>
      </c>
      <c r="E9" s="238" t="n">
        <f aca="false">+E8+C9-D9</f>
        <v>-9391</v>
      </c>
    </row>
    <row r="10" customFormat="false" ht="12" hidden="false" customHeight="true" outlineLevel="0" collapsed="false">
      <c r="A10" s="38" t="n">
        <v>4360</v>
      </c>
      <c r="B10" s="38" t="s">
        <v>140</v>
      </c>
      <c r="C10" s="47" t="n">
        <v>9391</v>
      </c>
      <c r="D10" s="47"/>
      <c r="E10" s="238" t="n">
        <f aca="false">+E9+C10-D10</f>
        <v>0</v>
      </c>
    </row>
    <row r="11" customFormat="false" ht="12" hidden="false" customHeight="true" outlineLevel="0" collapsed="false">
      <c r="A11" s="38" t="n">
        <v>240</v>
      </c>
      <c r="B11" s="38" t="s">
        <v>289</v>
      </c>
      <c r="C11" s="47"/>
      <c r="D11" s="47" t="n">
        <v>333</v>
      </c>
      <c r="E11" s="238" t="n">
        <f aca="false">+E10+C11-D11</f>
        <v>-333</v>
      </c>
    </row>
    <row r="12" customFormat="false" ht="12" hidden="false" customHeight="true" outlineLevel="0" collapsed="false">
      <c r="A12" s="38" t="n">
        <v>4980</v>
      </c>
      <c r="B12" s="38" t="s">
        <v>289</v>
      </c>
      <c r="C12" s="47" t="n">
        <v>333</v>
      </c>
      <c r="D12" s="47"/>
      <c r="E12" s="238" t="n">
        <f aca="false">+E11+C12-D12</f>
        <v>0</v>
      </c>
    </row>
    <row r="13" customFormat="false" ht="12" hidden="false" customHeight="true" outlineLevel="0" collapsed="false">
      <c r="A13" s="82" t="s">
        <v>290</v>
      </c>
      <c r="C13" s="47"/>
      <c r="D13" s="47"/>
      <c r="E13" s="238" t="n">
        <f aca="false">+E12+C13-D13</f>
        <v>0</v>
      </c>
    </row>
    <row r="14" customFormat="false" ht="12" hidden="false" customHeight="true" outlineLevel="0" collapsed="false">
      <c r="A14" s="38" t="n">
        <v>3000</v>
      </c>
      <c r="B14" s="38" t="s">
        <v>291</v>
      </c>
      <c r="C14" s="47"/>
      <c r="D14" s="47" t="n">
        <v>-888</v>
      </c>
      <c r="E14" s="238" t="n">
        <f aca="false">+E13+C14-D14</f>
        <v>888</v>
      </c>
    </row>
    <row r="15" customFormat="false" ht="12" hidden="false" customHeight="true" outlineLevel="0" collapsed="false">
      <c r="A15" s="38" t="n">
        <v>4200</v>
      </c>
      <c r="B15" s="38" t="s">
        <v>291</v>
      </c>
      <c r="C15" s="47" t="n">
        <v>-888</v>
      </c>
      <c r="D15" s="47"/>
      <c r="E15" s="238" t="n">
        <f aca="false">+E14+C15-D15</f>
        <v>0</v>
      </c>
    </row>
    <row r="16" customFormat="false" ht="12" hidden="false" customHeight="true" outlineLevel="0" collapsed="false">
      <c r="A16" s="38" t="n">
        <v>3010</v>
      </c>
      <c r="B16" s="38" t="s">
        <v>291</v>
      </c>
      <c r="C16" s="47"/>
      <c r="D16" s="47" t="n">
        <v>-792.56</v>
      </c>
      <c r="E16" s="238" t="n">
        <f aca="false">+E15+C16-D16</f>
        <v>792.56</v>
      </c>
    </row>
    <row r="17" customFormat="false" ht="12" hidden="false" customHeight="true" outlineLevel="0" collapsed="false">
      <c r="A17" s="38" t="n">
        <v>4205</v>
      </c>
      <c r="B17" s="38" t="s">
        <v>291</v>
      </c>
      <c r="C17" s="47" t="n">
        <v>-792.56</v>
      </c>
      <c r="D17" s="47"/>
      <c r="E17" s="238" t="n">
        <f aca="false">+E16+C17-D17</f>
        <v>0</v>
      </c>
    </row>
    <row r="18" customFormat="false" ht="12" hidden="false" customHeight="true" outlineLevel="0" collapsed="false">
      <c r="A18" s="38" t="n">
        <v>3020</v>
      </c>
      <c r="B18" s="38" t="s">
        <v>291</v>
      </c>
      <c r="C18" s="47"/>
      <c r="D18" s="47" t="n">
        <v>-97</v>
      </c>
      <c r="E18" s="238" t="n">
        <f aca="false">+E17+C18-D18</f>
        <v>97</v>
      </c>
    </row>
    <row r="19" customFormat="false" ht="12" hidden="false" customHeight="true" outlineLevel="0" collapsed="false">
      <c r="A19" s="38" t="n">
        <v>3030</v>
      </c>
      <c r="B19" s="38" t="s">
        <v>291</v>
      </c>
      <c r="C19" s="47"/>
      <c r="D19" s="47" t="n">
        <v>14.8</v>
      </c>
      <c r="E19" s="238" t="n">
        <f aca="false">+E18+C19-D19</f>
        <v>82.2</v>
      </c>
    </row>
    <row r="20" customFormat="false" ht="12" hidden="false" customHeight="true" outlineLevel="0" collapsed="false">
      <c r="A20" s="38" t="n">
        <v>4600</v>
      </c>
      <c r="B20" s="38" t="s">
        <v>291</v>
      </c>
      <c r="C20" s="47" t="n">
        <v>-82.2</v>
      </c>
      <c r="D20" s="47"/>
      <c r="E20" s="238" t="n">
        <f aca="false">+E19+C20-D20</f>
        <v>0</v>
      </c>
    </row>
    <row r="21" customFormat="false" ht="12" hidden="false" customHeight="true" outlineLevel="0" collapsed="false">
      <c r="A21" s="82" t="s">
        <v>292</v>
      </c>
      <c r="C21" s="47"/>
      <c r="D21" s="47"/>
      <c r="E21" s="238" t="n">
        <f aca="false">+E20+C21-D21</f>
        <v>0</v>
      </c>
    </row>
    <row r="22" customFormat="false" ht="12" hidden="false" customHeight="true" outlineLevel="0" collapsed="false">
      <c r="A22" s="38" t="n">
        <v>8000</v>
      </c>
      <c r="B22" s="243" t="s">
        <v>293</v>
      </c>
      <c r="C22" s="47"/>
      <c r="D22" s="47" t="n">
        <v>124</v>
      </c>
      <c r="E22" s="238" t="n">
        <f aca="false">+E21+C22-D22</f>
        <v>-124</v>
      </c>
    </row>
    <row r="23" customFormat="false" ht="12" hidden="false" customHeight="true" outlineLevel="0" collapsed="false">
      <c r="A23" s="38" t="n">
        <v>8001</v>
      </c>
      <c r="B23" s="243" t="s">
        <v>293</v>
      </c>
      <c r="C23" s="10"/>
      <c r="D23" s="47" t="n">
        <v>5341.67</v>
      </c>
      <c r="E23" s="238" t="n">
        <f aca="false">+E22+C23-D23</f>
        <v>-5465.67</v>
      </c>
    </row>
    <row r="24" customFormat="false" ht="12" hidden="false" customHeight="true" outlineLevel="0" collapsed="false">
      <c r="A24" s="38" t="n">
        <v>8002</v>
      </c>
      <c r="B24" s="243" t="s">
        <v>293</v>
      </c>
      <c r="C24" s="10"/>
      <c r="D24" s="47" t="n">
        <v>698.75</v>
      </c>
      <c r="E24" s="238" t="n">
        <f aca="false">+E23+C24-D24</f>
        <v>-6164.42</v>
      </c>
    </row>
    <row r="25" customFormat="false" ht="12" hidden="false" customHeight="true" outlineLevel="0" collapsed="false">
      <c r="A25" s="38" t="n">
        <v>8005</v>
      </c>
      <c r="B25" s="243" t="s">
        <v>293</v>
      </c>
      <c r="C25" s="10"/>
      <c r="D25" s="47" t="n">
        <v>1526</v>
      </c>
      <c r="E25" s="238" t="n">
        <f aca="false">+E24+C25-D25</f>
        <v>-7690.42</v>
      </c>
    </row>
    <row r="26" customFormat="false" ht="12" hidden="false" customHeight="true" outlineLevel="0" collapsed="false">
      <c r="A26" s="38" t="n">
        <v>1400</v>
      </c>
      <c r="B26" s="243" t="s">
        <v>293</v>
      </c>
      <c r="C26" s="10" t="n">
        <v>7690.42</v>
      </c>
      <c r="D26" s="47"/>
      <c r="E26" s="238" t="n">
        <f aca="false">+E25+C26-D26</f>
        <v>0</v>
      </c>
    </row>
    <row r="27" customFormat="false" ht="12" hidden="false" customHeight="true" outlineLevel="0" collapsed="false">
      <c r="A27" s="82" t="s">
        <v>294</v>
      </c>
      <c r="C27" s="47"/>
      <c r="D27" s="47"/>
      <c r="E27" s="238" t="n">
        <f aca="false">+E26+C27-D27</f>
        <v>0</v>
      </c>
    </row>
    <row r="28" customFormat="false" ht="12" hidden="false" customHeight="true" outlineLevel="0" collapsed="false">
      <c r="A28" s="82" t="n">
        <v>1450</v>
      </c>
      <c r="B28" s="82" t="s">
        <v>295</v>
      </c>
      <c r="C28" s="244"/>
      <c r="D28" s="244" t="n">
        <v>516.81</v>
      </c>
      <c r="E28" s="238" t="n">
        <f aca="false">+E27+C28-D28</f>
        <v>-516.81</v>
      </c>
    </row>
    <row r="29" customFormat="false" ht="12" hidden="false" customHeight="true" outlineLevel="0" collapsed="false">
      <c r="A29" s="82" t="n">
        <v>4300</v>
      </c>
      <c r="B29" s="82" t="s">
        <v>296</v>
      </c>
      <c r="C29" s="244" t="n">
        <v>516.81</v>
      </c>
      <c r="D29" s="244"/>
      <c r="E29" s="238" t="n">
        <f aca="false">+E28+C29-D29</f>
        <v>0</v>
      </c>
    </row>
    <row r="30" customFormat="false" ht="12" hidden="false" customHeight="true" outlineLevel="0" collapsed="false">
      <c r="A30" s="82" t="s">
        <v>297</v>
      </c>
      <c r="C30" s="10"/>
      <c r="D30" s="10"/>
      <c r="E30" s="238" t="n">
        <f aca="false">+E29+C30-D30</f>
        <v>0</v>
      </c>
    </row>
    <row r="31" customFormat="false" ht="12" hidden="false" customHeight="true" outlineLevel="0" collapsed="false">
      <c r="A31" s="38" t="n">
        <v>4110</v>
      </c>
      <c r="B31" s="38" t="s">
        <v>298</v>
      </c>
      <c r="C31" s="10"/>
      <c r="D31" s="10"/>
      <c r="E31" s="238" t="n">
        <f aca="false">+E30+C31-D31</f>
        <v>0</v>
      </c>
    </row>
    <row r="32" customFormat="false" ht="12" hidden="false" customHeight="true" outlineLevel="0" collapsed="false">
      <c r="A32" s="38" t="n">
        <v>1450</v>
      </c>
      <c r="B32" s="38" t="s">
        <v>298</v>
      </c>
      <c r="C32" s="10"/>
      <c r="D32" s="10"/>
      <c r="E32" s="238" t="n">
        <f aca="false">+E31+C32-D32</f>
        <v>0</v>
      </c>
    </row>
    <row r="33" customFormat="false" ht="12" hidden="false" customHeight="true" outlineLevel="0" collapsed="false">
      <c r="A33" s="38" t="n">
        <v>4070</v>
      </c>
      <c r="B33" s="38" t="s">
        <v>299</v>
      </c>
      <c r="C33" s="10"/>
      <c r="D33" s="10" t="n">
        <v>1659.05</v>
      </c>
      <c r="E33" s="238" t="n">
        <f aca="false">+E32+C33-D33</f>
        <v>-1659.05</v>
      </c>
    </row>
    <row r="34" customFormat="false" ht="12" hidden="false" customHeight="true" outlineLevel="0" collapsed="false">
      <c r="A34" s="38" t="n">
        <v>1400</v>
      </c>
      <c r="B34" s="38" t="s">
        <v>299</v>
      </c>
      <c r="C34" s="10" t="n">
        <v>1659.05</v>
      </c>
      <c r="D34" s="10"/>
      <c r="E34" s="238" t="n">
        <f aca="false">+E33+C34-D34</f>
        <v>0</v>
      </c>
    </row>
    <row r="35" customFormat="false" ht="12" hidden="false" customHeight="true" outlineLevel="0" collapsed="false">
      <c r="A35" s="38" t="n">
        <v>8220</v>
      </c>
      <c r="B35" s="38" t="s">
        <v>300</v>
      </c>
      <c r="C35" s="10"/>
      <c r="D35" s="10" t="n">
        <v>324.71</v>
      </c>
      <c r="E35" s="238" t="n">
        <f aca="false">+E34+C35-D35</f>
        <v>-324.71</v>
      </c>
    </row>
    <row r="36" customFormat="false" ht="12" hidden="false" customHeight="true" outlineLevel="0" collapsed="false">
      <c r="A36" s="38" t="n">
        <v>1400</v>
      </c>
      <c r="B36" s="38" t="s">
        <v>300</v>
      </c>
      <c r="C36" s="245" t="n">
        <v>324.71</v>
      </c>
      <c r="D36" s="245"/>
      <c r="E36" s="238" t="n">
        <f aca="false">+E35+C36-D36</f>
        <v>0</v>
      </c>
    </row>
    <row r="37" customFormat="false" ht="12" hidden="false" customHeight="true" outlineLevel="0" collapsed="false">
      <c r="C37" s="105" t="n">
        <f aca="false">SUM(C4:C36)</f>
        <v>22889.32</v>
      </c>
      <c r="D37" s="105" t="n">
        <f aca="false">SUM(D4:D36)</f>
        <v>22889.32</v>
      </c>
    </row>
    <row r="38" customFormat="false" ht="12.75" hidden="false" customHeight="false" outlineLevel="0" collapsed="false">
      <c r="C38" s="47"/>
      <c r="D38" s="47"/>
    </row>
    <row r="39" customFormat="false" ht="12" hidden="false" customHeight="false" outlineLevel="0" collapsed="false">
      <c r="C39" s="47"/>
      <c r="D39" s="47"/>
    </row>
    <row r="40" customFormat="false" ht="12" hidden="false" customHeight="false" outlineLevel="0" collapsed="false">
      <c r="C40" s="47"/>
      <c r="D40" s="47"/>
    </row>
  </sheetData>
  <mergeCells count="1">
    <mergeCell ref="A1:D1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7T10:06:07Z</dcterms:created>
  <dc:creator>C.A. Griffioen</dc:creator>
  <dc:description/>
  <dc:language>en-US</dc:language>
  <cp:lastModifiedBy>user</cp:lastModifiedBy>
  <cp:lastPrinted>2017-08-22T10:36:46Z</cp:lastPrinted>
  <dcterms:modified xsi:type="dcterms:W3CDTF">2017-08-22T10:37:23Z</dcterms:modified>
  <cp:revision>0</cp:revision>
  <dc:subject/>
  <dc:title>S K L  -  Jaarrekening </dc:title>
</cp:coreProperties>
</file>